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Manuale d'uso" sheetId="1" state="visible" r:id="rId2"/>
    <sheet name="Val.preliminare" sheetId="2" state="visible" r:id="rId3"/>
    <sheet name="Quest.di gruppo omogeneo" sheetId="3" state="visible" r:id="rId4"/>
    <sheet name="Risultati" sheetId="4" state="visible" r:id="rId5"/>
    <sheet name="Matrice dei dati" sheetId="5" state="visible" r:id="rId6"/>
    <sheet name="Elaborazioni" sheetId="6" state="visible" r:id="rId7"/>
    <sheet name="Buone prassi - Contenuto" sheetId="7" state="visible" r:id="rId8"/>
    <sheet name="Buone prassi - Contesto" sheetId="8" state="visible" r:id="rId9"/>
    <sheet name="Buone prassi - Reazioni" sheetId="9" state="visible" r:id="rId10"/>
    <sheet name="Buone prassi - Fattori person."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93">
  <si>
    <t xml:space="preserve">MANUALE D'USO - FBO rel.3</t>
  </si>
  <si>
    <t xml:space="preserve">Ceck list e Questionario sulla percezione dei fattori di benessere organizzativo (FBO)</t>
  </si>
  <si>
    <t xml:space="preserve">e consultazione dei lavoratori nella valutazione dello SLC</t>
  </si>
  <si>
    <t xml:space="preserve">Versione standardizzata</t>
  </si>
  <si>
    <t xml:space="preserve">Premessa</t>
  </si>
  <si>
    <t xml:space="preserve">La valutazione del rischio stress lavoro-correlato è parte integrante della valutazione dei rischi e viene effettuata (come per tutti gli altri fattori di rischio) dal Datore di Lavoro (artt.15, 17 e 28 del D.Lgs. 81/08) avvalendosi del Responsabile del Servizio di Prevenzione e Protezione con il coinvolgimento del Medico Competente, ove nominato, e previa consultazione del Rappresentante dei Lavoratori per la Sicurezza (art.29 del D.Lgs.81/2008).</t>
  </si>
  <si>
    <t xml:space="preserve">Nella lettera circolare del 18 novembre 2010 la Commissione consultiva permanente per la salute e sicurezza sul lavoro ci ha fornito le indicazioni metodologiche per realizzare il livello minimo di attuazione dell’obbligo di valutazione dello stress lavoro-correlato.</t>
  </si>
  <si>
    <r>
      <rPr>
        <sz val="10"/>
        <rFont val="Arial"/>
        <family val="2"/>
      </rPr>
      <t xml:space="preserve">Contrariamente a quanto indicato dalla Commissione consultiva riteniamo che tutti gli strumenti, utilizzati per la valutazione dello stress lavoro-correlato, </t>
    </r>
    <r>
      <rPr>
        <b val="true"/>
        <sz val="10"/>
        <rFont val="Arial"/>
        <family val="2"/>
      </rPr>
      <t xml:space="preserve">dovrebbero prevedere sempre la valutazione soggettiva attraverso diverse modalità di ascolto e di coinvolgimento dei lavoratori</t>
    </r>
    <r>
      <rPr>
        <sz val="10"/>
        <rFont val="Arial"/>
        <family val="2"/>
      </rPr>
      <t xml:space="preserve">.</t>
    </r>
  </si>
  <si>
    <t xml:space="preserve">La check list che proponiamo permette di effettuare la valutazione preliminare utilizzando la metodologia INAIL (nel ripetto formale del livello minimo dell'obbligo), effettuando però una seconda lettura dei dati (corretta utilizzando una versione semplificata della metodologia SVS) che consente un maggiore approfondimento ed evita quelli che a notro avviso sono gli errori contenuti nella proposta INAIL: la lettura dei dati solo in funzione del proprio trend statistico e lo stesso peso assegnato per tutti gli indicatori. </t>
  </si>
  <si>
    <t xml:space="preserve">Attraverso il Quest.di gruppo omogeneo è possibile integrare la valutazione preliminare attraverso l'ascolto e la consultazione dei lavoratori e/o del RLS sui fattori di contesto e di contenuto, così come previsto dalla circolare 18.11.2010 del Ministero del Lavoro e delle Politiche Sociali. Questionario che proposto ad un campione rappresentativo di lavoratori ed elaborato con la Matrice dei dati consente di elaborare una valutazione approfondita, che è sempre consigliata anche laddove il livello minimo dell'obbligo non lo richieda. Il Quest.di gruppo omogeneo utilizza gli indicatori proposti dalla check list INAIL, per effettuare la valutazione preliminare, corretti attraverso i risultati della sperimentazione fin qui realizzata, in chiave soggettiva: ovvero ripropone quegli indicatori ad una valutazione soggettiva dei  lavoratori appartenenti al gruppo omogeneo di cui si vuole effettuare la valutazione dello SLC. La check list che presentiamo contiene anche alcuni item utilizzati dal sistema SVS, realizzato da S3 Opus, del cui gruppo di ricerca ha fatto parte Paolo Gentile autore di questa check list e coordinatore della sua sperimentazione.</t>
  </si>
  <si>
    <t xml:space="preserve">La check list che ti proponiamo ha lo scopo di stimare alcuni fattori legati alla presenza/assenza di benessere organizzativo nel tuo luogo di lavoro. L’obiettivo è di individuare eventuali criticità e margini di miglioramento di cui tenere conto nel progettare un ambiente di lavoro attento al benessere delle persone che lavorano, e che possa minimizzare il rischio di stress lavoro-correlato.</t>
  </si>
  <si>
    <t xml:space="preserve">Per approfondire</t>
  </si>
  <si>
    <t xml:space="preserve">I dati da inserire nella scheda denominata Val.preliminare possono essere raccolti ed inseriti dai soggetti aziendali della prevenzione, costituendo un gruppo di valutazione composto: dal DL o un suo delegato, RSPP ed eventuali ASPP, MC, RLS ed eventualmente un piccolo gruppo di lavoratori in veste di testimoni privilegiati. </t>
  </si>
  <si>
    <t xml:space="preserve">Al Quest.di gruppo omogeneo occorre rispondere esprimendo il grado di accordo, dell'intervistato, con le affermazioni proposte. Occorre ricordare che non esistono risposte giuste o sbagliate: la migliore è quella che più si avvicina alla esperienza dell'intervistato.... Il questionario è assolutamente anonimo, tutti i dati vengono trattati in forma aggregata attraverso la Matrice dei dati.</t>
  </si>
  <si>
    <t xml:space="preserve">1. L’obiettivo della valutazione</t>
  </si>
  <si>
    <t xml:space="preserve">Ci specifica la Commissione consultiva che la valutazione non deve prendere in considerazione i singoli lavoratori (non vuole individuare se e chi soffre di stress) ma gruppi omogenei di lavoratori, cioè gruppi di lavoratori esposti alla medesima situazione organizzativa e ai medesimi fattori di rischio.
La valutazione consiste nel rilevare se nella situazione lavorativa che si sta valutando si rilevi (e/o venga percepita) l’esistenza di fattori che secondo la letteratura scientifica possono sottoporre i lavoratori a situazioni stressogene (mancanza di benessere psico-fisico e integrità complessiva della persona). La commissione consultiva indica anche alcuni di questi fattori. “La valutazione preliminare consiste nella rilevazione di indicatori oggettivi, verificabili, ove possibile numericamente apprezzabili, appartenenti quanto meno a tre distinte famiglie:</t>
  </si>
  <si>
    <r>
      <rPr>
        <sz val="10"/>
        <rFont val="Arial"/>
        <family val="2"/>
      </rPr>
      <t xml:space="preserve">I. </t>
    </r>
    <r>
      <rPr>
        <b val="true"/>
        <sz val="10"/>
        <rFont val="Arial"/>
        <family val="2"/>
      </rPr>
      <t xml:space="preserve">Eventi sentinella</t>
    </r>
    <r>
      <rPr>
        <sz val="10"/>
        <rFont val="Arial"/>
        <family val="2"/>
      </rPr>
      <t xml:space="preserve">, quali ad esempio: indici infortunistici; assenze per malattia; turnover; procedimenti e sanzioni; segnalazioni del medico competente; specifiche e frequenti lamentele formalizzate da parte dei lavoratori.
II. </t>
    </r>
    <r>
      <rPr>
        <b val="true"/>
        <sz val="10"/>
        <rFont val="Arial"/>
        <family val="2"/>
      </rPr>
      <t xml:space="preserve">Fattori di contenuto del lavoro</t>
    </r>
    <r>
      <rPr>
        <sz val="10"/>
        <rFont val="Arial"/>
        <family val="2"/>
      </rPr>
      <t xml:space="preserve">, quali ad esempio: ambiente di lavoro e attrezzature; carichi e ritmi di lavoro; orario di lavoro e turni; corrispondenza tra le competenze dei lavoratori e i requisiti professionali richiesti.
III. </t>
    </r>
    <r>
      <rPr>
        <b val="true"/>
        <sz val="10"/>
        <rFont val="Arial"/>
        <family val="2"/>
      </rPr>
      <t xml:space="preserve">Fattori di contesto del lavoro</t>
    </r>
    <r>
      <rPr>
        <sz val="10"/>
        <rFont val="Arial"/>
        <family val="2"/>
      </rPr>
      <t xml:space="preserve">, quali ad esempio: ruolo nell’ambito dell’organizzazione; autonomia decisionale e controllo; conflitti interpersonali al lavoro; evoluzione e sviluppo di carriera; comunicazione (es. incertezza in ordine alle prestazioni richieste)”.</t>
    </r>
  </si>
  <si>
    <t xml:space="preserve">Laddove sia necessario ricorrere alla “valutazione approfondita” (l’analisi sulla percezione soggettiva dei lavoratori, e sempre a nostro avviso è necessario, questa deve riguardare le stesse famiglie di fattori/indicatori elencati per la valutazione preliminare.
La ratio della norma prevede che, così come per la valutazione di tutti gli altri rischi, occorre analizzare se i lavoratori sono esposti a fattori che secondo la letteratura scientifica possono provocare l’insorgere di disturbi da stress correlati all’attività di lavoro.</t>
  </si>
  <si>
    <t xml:space="preserve">In questo senso risulta molto chiaro che compito di chi fa la valutazione dello stress lavoro-correlato è di verificare se nella situazione sotto analisi sono presenti (o comunque, per la specificità del rischio, percepiti come tali) quei fattori che secondo la letteratura scientifica, in parte indicati dalla Commissione consultiva, possono determinare situazioni stressogene.</t>
  </si>
  <si>
    <t xml:space="preserve">Crediamo che le migliori esperienze di valutazione siano quelle capaci di innescare la partecipazione dei lavoratori su un piano di parità con la comunità scientifica, e affermiamo che il livello minimo dell’obbligo dovrebbe includere sempre la valutazione approfondita:
- occorre attivare l’ascolto dei lavoratori nella valutazione,
- coinvolgere i lavoratori nell’individuazione delle azioni correttive,
- incentivarne la partecipazione su un piano di parità con gli esperti.</t>
  </si>
  <si>
    <t xml:space="preserve">La check list va utilizzata per un gruppo omogeneo di lavoratori alla volta.</t>
  </si>
  <si>
    <t xml:space="preserve">Un elemento che ha una notevole importanza nella valutazione dei rischi è l’individuazione, da parte del gruppo che verrà incaricato di effettuare la valutazione, dei diversi gruppi omogenei, ovvero di lavoratori esposti alle medesime condizioni ambientali, organizzative e ai medesimi fattori di rischio. E’ bene far precedere la definizione dei diversi gruppi omogenei da un’attenta valutazione al fine di evitare: sia una eccessiva frammentazione del personale, individuando gruppi omogenei per caratteristiche del lavoro anche tra lavoratori appartenenti eventualmente ad uffici o reparti diversi; sia l'accorpamento improprio di lavoratori sottoposti a condizioni di lavoro diverse, seppur appartenenti allo stesso ufficio o reparto.</t>
  </si>
  <si>
    <t xml:space="preserve">2. Il processo di valutazione</t>
  </si>
  <si>
    <t xml:space="preserve">La nostra check list, può essere utilizzata con tre diverse modalità:</t>
  </si>
  <si>
    <t xml:space="preserve">1. Per realizzare la Valutazione preliminare.</t>
  </si>
  <si>
    <t xml:space="preserve">2. consultare e coinvolgere i lavoratori e/o gli RLS nel processo di valutazione preliminare facendo loro effettuare una valutazione soggettiva del rischio stress lavoro-correlato. In questo caso il Rischio SLC viene stimato preventivamente attraverso la percezione del RLS e/o dei lavoratori che compilano il Quest.di gruppo omogeneo. La check list compilata restituisce, nella sezione “Risultati”, l'elenco degli indicatori e dei fattori di contesto e contenuto del lavoro che dovrebbero essere attenzionati, secondo la valutazione del soggetto che ha espresso la propria percezione (percezione da tener presente nella analisi dei risultati della Val.preliminare da parte del gruppo di valutazione incaricato). ATTENZIONE questa valutazione soggettiva è solo indicativa e non costituisce di per se un risultato scientificamente attendibile. </t>
  </si>
  <si>
    <t xml:space="preserve">Per informazioni sul metodo di elaborazione contattare</t>
  </si>
  <si>
    <r>
      <rPr>
        <b val="true"/>
        <sz val="10"/>
        <rFont val="Arial"/>
        <family val="2"/>
      </rPr>
      <t xml:space="preserve">3. </t>
    </r>
    <r>
      <rPr>
        <sz val="10"/>
        <rFont val="Arial"/>
        <family val="2"/>
      </rPr>
      <t xml:space="preserve">come questionario, da sottoporre a tutti (o ad un campione rappresentativo di lavoratori) per realizzare la valutazione approfondita (soggettiva) secondo quanto previsto dalla commissione consultiva permanente.</t>
    </r>
  </si>
  <si>
    <t xml:space="preserve">info@rs-ergonomia.com</t>
  </si>
  <si>
    <t xml:space="preserve">In tutte le ipotesi di utilizzo della nostra check list, occorre a posteriori effettuare un confronto tra i risultati delle valutazioni “soggettive” con la valutazione "oggettiva", effettuata dal Datore di Lavoro con il coinvolgimento di RSPP, MC, RLS/RLST.</t>
  </si>
  <si>
    <r>
      <rPr>
        <b val="true"/>
        <sz val="10"/>
        <color rgb="FFFF0000"/>
        <rFont val="Arial"/>
        <family val="2"/>
      </rPr>
      <t xml:space="preserve">ATTENZIONE</t>
    </r>
    <r>
      <rPr>
        <sz val="10"/>
        <rFont val="Arial"/>
        <family val="2"/>
      </rPr>
      <t xml:space="preserve"> Il corretto processo di valutazione necessita di una serie di attività, di cui la compilazione della check list è solo un elemento atto ad acquisire alcune informazioni necessarie. Una corretta proposta metodologica (in linea con le indicazioni della commissione consultiva) dovrebbe prevedere le seguenti azioni:</t>
    </r>
  </si>
  <si>
    <r>
      <rPr>
        <b val="true"/>
        <sz val="10"/>
        <rFont val="Arial"/>
        <family val="2"/>
      </rPr>
      <t xml:space="preserve">Costituzione di un gruppo di valutazione</t>
    </r>
    <r>
      <rPr>
        <sz val="10"/>
        <rFont val="Arial"/>
        <family val="2"/>
      </rPr>
      <t xml:space="preserve"> di cui dovrebbero far parte almeno i seguenti soggetti: il datore di lavoro (DL) e/o un dirigente da lui espressamente delegato (es. capo del personale), responsabile del servizio prevenzione e protezione (RSPP) ed eventualmente altri addetti e/o preposti al servizio di prevenzione e protezione, medico competente (MC), rappresentanti dei lavoratori per la sicurezza (RLS) e/o un piccolo campione di lavoratori appartenente ai gruppi omogenei da valutare;</t>
    </r>
  </si>
  <si>
    <r>
      <rPr>
        <b val="true"/>
        <sz val="10"/>
        <rFont val="Arial"/>
        <family val="2"/>
      </rPr>
      <t xml:space="preserve">Realizzazione di azioni di formazione-informazione</t>
    </r>
    <r>
      <rPr>
        <sz val="10"/>
        <rFont val="Arial"/>
        <family val="2"/>
      </rPr>
      <t xml:space="preserve"> preliminari rivolte a tutti i lavoratori;</t>
    </r>
  </si>
  <si>
    <r>
      <rPr>
        <b val="true"/>
        <sz val="10"/>
        <rFont val="Arial"/>
        <family val="2"/>
      </rPr>
      <t xml:space="preserve">Raccolta di dati aziendali </t>
    </r>
    <r>
      <rPr>
        <sz val="10"/>
        <rFont val="Arial"/>
        <family val="2"/>
      </rPr>
      <t xml:space="preserve">per la valutazione preliminare (“oggettiva”)</t>
    </r>
  </si>
  <si>
    <r>
      <rPr>
        <b val="true"/>
        <sz val="10"/>
        <rFont val="Arial"/>
        <family val="2"/>
      </rPr>
      <t xml:space="preserve">Raccolta dei dati</t>
    </r>
    <r>
      <rPr>
        <sz val="10"/>
        <rFont val="Arial"/>
        <family val="2"/>
      </rPr>
      <t xml:space="preserve"> attraverso il Quest.di gruppo omogeneo (o altri strumenti idonei) per le valutazioni soggettive;</t>
    </r>
  </si>
  <si>
    <r>
      <rPr>
        <b val="true"/>
        <sz val="10"/>
        <rFont val="Arial"/>
        <family val="2"/>
      </rPr>
      <t xml:space="preserve">Valutazione dei rischi</t>
    </r>
    <r>
      <rPr>
        <sz val="10"/>
        <rFont val="Arial"/>
        <family val="2"/>
      </rPr>
      <t xml:space="preserve"> all'interno del gruppo di valutazione costituito;</t>
    </r>
  </si>
  <si>
    <r>
      <rPr>
        <b val="true"/>
        <sz val="10"/>
        <rFont val="Arial"/>
        <family val="2"/>
      </rPr>
      <t xml:space="preserve">Coinvolgimento dei lavoratori</t>
    </r>
    <r>
      <rPr>
        <sz val="10"/>
        <rFont val="Arial"/>
        <family val="2"/>
      </rPr>
      <t xml:space="preserve"> nella valutazione dei risultati attraverso focus group e/o attività formative-informative;</t>
    </r>
  </si>
  <si>
    <r>
      <rPr>
        <b val="true"/>
        <sz val="10"/>
        <rFont val="Arial"/>
        <family val="2"/>
      </rPr>
      <t xml:space="preserve">Gestione del rischio</t>
    </r>
    <r>
      <rPr>
        <sz val="10"/>
        <rFont val="Arial"/>
        <family val="2"/>
      </rPr>
      <t xml:space="preserve">, attraverso l'individuazione e programmazione di attività di prevenzione e riduzione del rischio con il coinvolgimento dei lavoratori (anche utilizzando le domande aperte poste in coda al Quest.di gruppo omogeneo);</t>
    </r>
  </si>
  <si>
    <r>
      <rPr>
        <b val="true"/>
        <sz val="10"/>
        <rFont val="Arial"/>
        <family val="2"/>
      </rPr>
      <t xml:space="preserve">Monitoraggio</t>
    </r>
    <r>
      <rPr>
        <sz val="10"/>
        <rFont val="Arial"/>
        <family val="2"/>
      </rPr>
      <t xml:space="preserve"> delle attività di prevenzione e riduzione del rischio attraverso periodiche valutazioni del rischio e verifica dei risultati ottenuti.</t>
    </r>
  </si>
  <si>
    <t xml:space="preserve">3. La check list</t>
  </si>
  <si>
    <r>
      <rPr>
        <sz val="10"/>
        <rFont val="Arial"/>
        <family val="2"/>
      </rPr>
      <t xml:space="preserve">La check list proposta è formata da 6 sezioni, che si raccomanda di leggere attentamente in tutte le sue parti prima e durante l'effettuazione della rilevazione: </t>
    </r>
    <r>
      <rPr>
        <b val="true"/>
        <sz val="10"/>
        <rFont val="Arial"/>
        <family val="2"/>
      </rPr>
      <t xml:space="preserve">Manuale d'uso</t>
    </r>
    <r>
      <rPr>
        <sz val="10"/>
        <rFont val="Arial"/>
        <family val="2"/>
      </rPr>
      <t xml:space="preserve">, </t>
    </r>
    <r>
      <rPr>
        <b val="true"/>
        <sz val="10"/>
        <rFont val="Arial"/>
        <family val="2"/>
      </rPr>
      <t xml:space="preserve">Val.preliminare</t>
    </r>
    <r>
      <rPr>
        <sz val="10"/>
        <rFont val="Arial"/>
        <family val="2"/>
      </rPr>
      <t xml:space="preserve">, </t>
    </r>
    <r>
      <rPr>
        <b val="true"/>
        <sz val="10"/>
        <rFont val="Arial"/>
        <family val="2"/>
      </rPr>
      <t xml:space="preserve">Quest.di gruppo omogeneo</t>
    </r>
    <r>
      <rPr>
        <sz val="10"/>
        <rFont val="Arial"/>
        <family val="2"/>
      </rPr>
      <t xml:space="preserve">, </t>
    </r>
    <r>
      <rPr>
        <b val="true"/>
        <sz val="10"/>
        <rFont val="Arial"/>
        <family val="2"/>
      </rPr>
      <t xml:space="preserve">Risultati </t>
    </r>
    <r>
      <rPr>
        <sz val="10"/>
        <rFont val="Arial"/>
        <family val="2"/>
      </rPr>
      <t xml:space="preserve">del singolo questionario compilato,</t>
    </r>
    <r>
      <rPr>
        <b val="true"/>
        <sz val="10"/>
        <rFont val="Arial"/>
        <family val="2"/>
      </rPr>
      <t xml:space="preserve"> Matrice dei dati </t>
    </r>
    <r>
      <rPr>
        <sz val="10"/>
        <rFont val="Arial"/>
        <family val="2"/>
      </rPr>
      <t xml:space="preserve">dove è possibile inserire i dati da elaborare degli n. questionari che verranno compilati per la valutazione approfondita, </t>
    </r>
    <r>
      <rPr>
        <b val="true"/>
        <sz val="10"/>
        <rFont val="Arial"/>
        <family val="2"/>
      </rPr>
      <t xml:space="preserve">Elaborazioni</t>
    </r>
    <r>
      <rPr>
        <sz val="10"/>
        <rFont val="Arial"/>
        <family val="2"/>
      </rPr>
      <t xml:space="preserve"> della Matrice dei dati.</t>
    </r>
  </si>
  <si>
    <t xml:space="preserve">In caso di dubbi nell'interpretazione della metodologia, scrivete al ns. contact center</t>
  </si>
  <si>
    <r>
      <rPr>
        <sz val="10"/>
        <rFont val="Arial"/>
        <family val="2"/>
      </rPr>
      <t xml:space="preserve">Nello specifico aprendo la sezione “</t>
    </r>
    <r>
      <rPr>
        <b val="true"/>
        <sz val="10"/>
        <rFont val="Arial"/>
        <family val="2"/>
      </rPr>
      <t xml:space="preserve">Matrice dei dati</t>
    </r>
    <r>
      <rPr>
        <sz val="10"/>
        <rFont val="Arial"/>
        <family val="2"/>
      </rPr>
      <t xml:space="preserve">”, dopo aver compilato il </t>
    </r>
    <r>
      <rPr>
        <b val="true"/>
        <sz val="10"/>
        <rFont val="Arial"/>
        <family val="2"/>
      </rPr>
      <t xml:space="preserve">Quest.di gruppo omogeneo</t>
    </r>
    <r>
      <rPr>
        <sz val="10"/>
        <rFont val="Arial"/>
        <family val="2"/>
      </rPr>
      <t xml:space="preserve">, nella colonna F, evidenziata con il colore giallo, appaiono i punteggi ottenuti dai singoli item del questionario compilato; i risultati che appaiono nella colonna F vanno copiati (copia valori) nella prima colonna successiva libera (ad es. colonna I piuttosto che K o successive), l'operazione va ripetuta n volte quanti sono i questionari che vengono fatti compilare con la check list, al gruppo omogeneo del quale si vuole effettuare la valutazione approfondita dello SLC.  </t>
    </r>
  </si>
  <si>
    <r>
      <rPr>
        <sz val="10"/>
        <rFont val="Arial"/>
        <family val="2"/>
      </rPr>
      <t xml:space="preserve">La check list permette di elaborare un massimo di 120 questionari. </t>
    </r>
    <r>
      <rPr>
        <b val="true"/>
        <sz val="10"/>
        <color rgb="FFFF0000"/>
        <rFont val="Arial"/>
        <family val="2"/>
      </rPr>
      <t xml:space="preserve">ATTENZIONE</t>
    </r>
    <r>
      <rPr>
        <sz val="10"/>
        <rFont val="Arial"/>
        <family val="2"/>
      </rPr>
      <t xml:space="preserve"> non utilizzare questionari che contengono più di 10 mancate risposte, vedi cella E12 della sez. “</t>
    </r>
    <r>
      <rPr>
        <b val="true"/>
        <sz val="10"/>
        <rFont val="Arial"/>
        <family val="2"/>
      </rPr>
      <t xml:space="preserve">Risultati</t>
    </r>
    <r>
      <rPr>
        <sz val="10"/>
        <rFont val="Arial"/>
        <family val="2"/>
      </rPr>
      <t xml:space="preserve">” dove vengono indicate le mancate risposte alla check list.</t>
    </r>
  </si>
  <si>
    <r>
      <rPr>
        <sz val="10"/>
        <rFont val="Arial"/>
        <family val="2"/>
      </rPr>
      <t xml:space="preserve">Nella sezione </t>
    </r>
    <r>
      <rPr>
        <b val="true"/>
        <sz val="10"/>
        <rFont val="Arial"/>
        <family val="2"/>
      </rPr>
      <t xml:space="preserve">Elaborazioni </t>
    </r>
    <r>
      <rPr>
        <sz val="10"/>
        <rFont val="Arial"/>
        <family val="2"/>
      </rPr>
      <t xml:space="preserve">vengono compilate automaticamente le tabelle e i grafici che illustrano i risultati dei dati inseriti nella Matrice dei dati.</t>
    </r>
  </si>
  <si>
    <t xml:space="preserve">La tabella 1, nel foglio elaborazioni contiene una colonna dove appaiono gli indicatori da attenzionare. Cliccando negli spazi attenzionati delle aree 2, 3, 4 e 5 si viene rinviati ad altrettanti fogli che contengono indicazioni di buone prassi, che potrebbero aiutarci a migliorare la nostra organizzazione.</t>
  </si>
  <si>
    <t xml:space="preserve">La check list è necessariamente uno strumento standardizzato utilizzabile in situazioni diverse, che tuttavia è stata integrata con domande aperte circa l'indicazione di eventuali elementi di stress e l'indicazione di azioni migliorative da apportare all'organizzazione. Ulteriori personalizzazioni possono essere realizzate a cura del gruppo che effettuerà la valutazione.</t>
  </si>
  <si>
    <t xml:space="preserve">3.1 passare da strumenti generalizzati a strumenti adattati ad ogni singola situazione</t>
  </si>
  <si>
    <r>
      <rPr>
        <sz val="10"/>
        <rFont val="Arial"/>
        <family val="2"/>
      </rPr>
      <t xml:space="preserve">E' possibile quindi personalizzare la valutazione utilizzando le informazioni contenute nelle domande aperte del “</t>
    </r>
    <r>
      <rPr>
        <b val="true"/>
        <sz val="10"/>
        <rFont val="Arial"/>
        <family val="2"/>
      </rPr>
      <t xml:space="preserve">Quest.di gruppo omogeneo</t>
    </r>
    <r>
      <rPr>
        <sz val="10"/>
        <rFont val="Arial"/>
        <family val="2"/>
      </rPr>
      <t xml:space="preserve">”, indicazioni che andranno elaborate a cura del gruppo di valutazione. </t>
    </r>
  </si>
  <si>
    <t xml:space="preserve">4. Proseguiamo la sperimentazione</t>
  </si>
  <si>
    <t xml:space="preserve">Vi chiediamo di inviarci per e-mail i vostri file contenenti i dati da voi raccolti. Questo ci permetterà di elaborare studi specifici dei cui risultati daremo conto sul sito www.rs-ergonomia.com</t>
  </si>
  <si>
    <t xml:space="preserve">Le Vs. indicazioni vanno inviate a</t>
  </si>
  <si>
    <t xml:space="preserve">Le eventuali nuove versioni della check list e tutta la ulteriore documentazione realizzata, saranno a disposizione gratuitamente di tutti coloro che avranno partecipato alla sperimentazione.</t>
  </si>
  <si>
    <t xml:space="preserve">Tutti i Vostri suggerimenti vanno inviati a</t>
  </si>
  <si>
    <t xml:space="preserve">Grazie per la partecipazione.</t>
  </si>
  <si>
    <r>
      <rPr>
        <sz val="10"/>
        <rFont val="Arial"/>
        <family val="2"/>
      </rPr>
      <t xml:space="preserve">Il coordinatore della ricerca                                                                         </t>
    </r>
    <r>
      <rPr>
        <b val="true"/>
        <sz val="10"/>
        <rFont val="Arial"/>
        <family val="2"/>
      </rPr>
      <t xml:space="preserve">PAOLO GENTILE</t>
    </r>
  </si>
  <si>
    <t xml:space="preserve">Se hai completato la lettura di </t>
  </si>
  <si>
    <t xml:space="preserve">questa sezione,</t>
  </si>
  <si>
    <t xml:space="preserve">puoi iniziare</t>
  </si>
  <si>
    <t xml:space="preserve">la compilazione della checklist</t>
  </si>
  <si>
    <r>
      <rPr>
        <b val="true"/>
        <sz val="10"/>
        <color rgb="FFFF0000"/>
        <rFont val="Arial"/>
        <family val="2"/>
      </rPr>
      <t xml:space="preserve">Attenzione:</t>
    </r>
    <r>
      <rPr>
        <sz val="10"/>
        <rFont val="Arial"/>
        <family val="2"/>
      </rPr>
      <t xml:space="preserve"> compilare solo le caselle bianche</t>
    </r>
  </si>
  <si>
    <t xml:space="preserve">Valutazione INAIL</t>
  </si>
  <si>
    <t xml:space="preserve">Valutazione FBO</t>
  </si>
  <si>
    <t xml:space="preserve">ISR</t>
  </si>
  <si>
    <t xml:space="preserve">ANNO NEL QUALE SI SVOLGE LA VALUTAZIONE</t>
  </si>
  <si>
    <t xml:space="preserve">Reparto/gruppo omogeneo</t>
  </si>
  <si>
    <t xml:space="preserve">0-17</t>
  </si>
  <si>
    <t xml:space="preserve">&lt;25,5</t>
  </si>
  <si>
    <t xml:space="preserve">Indicazioni INAIL</t>
  </si>
  <si>
    <t xml:space="preserve">18-34</t>
  </si>
  <si>
    <t xml:space="preserve">25-50</t>
  </si>
  <si>
    <t xml:space="preserve">Media tre anni prec.</t>
  </si>
  <si>
    <t xml:space="preserve">valori di confronto</t>
  </si>
  <si>
    <t xml:space="preserve">&gt;</t>
  </si>
  <si>
    <t xml:space="preserve">&lt;</t>
  </si>
  <si>
    <t xml:space="preserve">Punteggio INAIL</t>
  </si>
  <si>
    <t xml:space="preserve">Punteggio SVS trend</t>
  </si>
  <si>
    <t xml:space="preserve">Punteggio SVS confronto</t>
  </si>
  <si>
    <t xml:space="preserve">Punteggio max SVS</t>
  </si>
  <si>
    <t xml:space="preserve">ANNO DI RIFERIMENTO</t>
  </si>
  <si>
    <t xml:space="preserve">&gt;34</t>
  </si>
  <si>
    <t xml:space="preserve">&gt;50</t>
  </si>
  <si>
    <t xml:space="preserve">RISCHIO BASSO</t>
  </si>
  <si>
    <t xml:space="preserve">L’analisi degli indicatori non evidenzia particolari condizioni organizzative che possono determinare la presenza di stress correlato al lavoro. Ripetere la valutazione in caso di cambiamenti organizzativi aziendali o comunque ogni 2 anni. </t>
  </si>
  <si>
    <t xml:space="preserve">Dipendenti a tempo indeterminato</t>
  </si>
  <si>
    <t xml:space="preserve">Dipendenti con contratto atipico</t>
  </si>
  <si>
    <t xml:space="preserve">Numero di ore lavorate</t>
  </si>
  <si>
    <t xml:space="preserve">AREA INDICATORI AZIENDALI</t>
  </si>
  <si>
    <t xml:space="preserve">RISCHIO MEDIO</t>
  </si>
  <si>
    <t xml:space="preserve">L’analisi degli indicatori evidenzia condizioni organizzative che possono determinare la presenza di stress correlato al lavoro. Per ogni condizione di rischio identificata si devono adottare le azioni di miglioramento mirate. Monitoraggio annuale degli indicatori. Se queste non determinano un miglioramento entro un anno, sarà necessario procedere al secondo livello di valutazione.
</t>
  </si>
  <si>
    <t xml:space="preserve">Valutazione di area:</t>
  </si>
  <si>
    <t xml:space="preserve">0-10</t>
  </si>
  <si>
    <t xml:space="preserve">11-20</t>
  </si>
  <si>
    <t xml:space="preserve">&gt;20</t>
  </si>
  <si>
    <r>
      <rPr>
        <b val="true"/>
        <sz val="8"/>
        <color rgb="FF000000"/>
        <rFont val="Arial"/>
        <family val="2"/>
      </rPr>
      <t xml:space="preserve">INDICI INFORTUNISTICI: </t>
    </r>
    <r>
      <rPr>
        <sz val="8"/>
        <color rgb="FF000000"/>
        <rFont val="Arial"/>
        <family val="2"/>
      </rPr>
      <t xml:space="preserve">Numero di infortuni</t>
    </r>
  </si>
  <si>
    <t xml:space="preserve">N. ore perdute per infortuni</t>
  </si>
  <si>
    <t xml:space="preserve">N. di infortuni che hanno comportato inabilità permanente o morte</t>
  </si>
  <si>
    <t xml:space="preserve">Numero di malattie professionali denunciate</t>
  </si>
  <si>
    <t xml:space="preserve">Numero di mancati incidenti</t>
  </si>
  <si>
    <t xml:space="preserve">N.ore di assenze per malattia (escluso maternità, allattameto, congedo matrimoniale)</t>
  </si>
  <si>
    <t xml:space="preserve">RISCHIO ALTO</t>
  </si>
  <si>
    <t xml:space="preserve">L’analisi degli indicatori evidenzia condizioni organizzative con sicura presenza di stress correlato al lavoro. Si deve effettuare una valutazione della percezione dello stress dei lavoratori. E' necessario oltre al monitoraggio delle condizioni di stress la verifica di efficacia delle azioni di miglioramento . </t>
  </si>
  <si>
    <t xml:space="preserve">N. ore di assenze dal lavoro</t>
  </si>
  <si>
    <t xml:space="preserve">N. di ore di ferie non godute nell'anno</t>
  </si>
  <si>
    <t xml:space="preserve">N. di lavoratori che hanno richiesto di cambiare mansione/reparto</t>
  </si>
  <si>
    <t xml:space="preserve">N. di lavoratori che sono stati cambiati di mansione/reparto per decisione aziendale</t>
  </si>
  <si>
    <r>
      <rPr>
        <b val="true"/>
        <sz val="8"/>
        <rFont val="Arial"/>
        <family val="2"/>
      </rPr>
      <t xml:space="preserve">ROTAZIONE DEL PERSONALE:    </t>
    </r>
    <r>
      <rPr>
        <b val="true"/>
        <sz val="8"/>
        <color rgb="FFFF0000"/>
        <rFont val="Arial"/>
        <family val="2"/>
      </rPr>
      <t xml:space="preserve">              </t>
    </r>
    <r>
      <rPr>
        <b val="true"/>
        <sz val="8"/>
        <rFont val="Arial"/>
        <family val="2"/>
      </rPr>
      <t xml:space="preserve">Nuovi assunti</t>
    </r>
  </si>
  <si>
    <t xml:space="preserve">Usciti (esclusi pensionamenti)</t>
  </si>
  <si>
    <t xml:space="preserve">Numero ore di ritardi</t>
  </si>
  <si>
    <t xml:space="preserve">N. lavoratori con continui spostamenti fuori dall'azienda o dall'unità produttiva</t>
  </si>
  <si>
    <t xml:space="preserve">Procedimenti/sanzioni disciplinari</t>
  </si>
  <si>
    <t xml:space="preserve">N. di visite su richiesta del lavoratore al medico competente (D.Lgs. 81/2008, art.41 c2 lett c)</t>
  </si>
  <si>
    <t xml:space="preserve">Segnalazioni formalizzate del Medico Competente di condizioni di stress correlate al lavoro</t>
  </si>
  <si>
    <t xml:space="preserve">Istanze giudiziarie per licenziamento/demansionamento</t>
  </si>
  <si>
    <t xml:space="preserve">Valutazione aggiugntiva:</t>
  </si>
  <si>
    <t xml:space="preserve">&gt;0</t>
  </si>
  <si>
    <r>
      <rPr>
        <sz val="8"/>
        <rFont val="Arial"/>
        <family val="2"/>
      </rPr>
      <t xml:space="preserve">Istanze giudiziarie per molestie morali/sessuali o diagnosi di molestia morale protratta da parte</t>
    </r>
    <r>
      <rPr>
        <sz val="8.5"/>
        <rFont val="Arial"/>
        <family val="2"/>
      </rPr>
      <t xml:space="preserve"> di centro specializzato</t>
    </r>
  </si>
  <si>
    <t xml:space="preserve">AREA CONTESTO DEL LAVORO</t>
  </si>
  <si>
    <t xml:space="preserve">0-8</t>
  </si>
  <si>
    <t xml:space="preserve">9-17</t>
  </si>
  <si>
    <t xml:space="preserve">&gt;17</t>
  </si>
  <si>
    <t xml:space="preserve">SI</t>
  </si>
  <si>
    <t xml:space="preserve">FUNZIONE E CULTURA ORGANIZZATIVA</t>
  </si>
  <si>
    <t xml:space="preserve">NO</t>
  </si>
  <si>
    <t xml:space="preserve">Valutazione indicatore:</t>
  </si>
  <si>
    <t xml:space="preserve">0-4</t>
  </si>
  <si>
    <t xml:space="preserve">4-7</t>
  </si>
  <si>
    <t xml:space="preserve">&gt;7</t>
  </si>
  <si>
    <t xml:space="preserve">Diffusione organigramma aziendale</t>
  </si>
  <si>
    <t xml:space="preserve">Presenza di procedure aziendali</t>
  </si>
  <si>
    <t xml:space="preserve">Diffusione delle procedure aziendali ai lavoratori  </t>
  </si>
  <si>
    <t xml:space="preserve">Diffusione degli obiettivi aziendali ai lavoratori  </t>
  </si>
  <si>
    <t xml:space="preserve">Sistema di gestione della sicurezza aziendale. Certificazioni SA8000 e BS OHSAS 18001:2007</t>
  </si>
  <si>
    <t xml:space="preserve">Presenza di un sistema di comunicazione aziendale (bacheca, internet, busta paga, volantini….)</t>
  </si>
  <si>
    <t xml:space="preserve">Effettuazione riunioni/incontri tra dirigenti e lavoratori </t>
  </si>
  <si>
    <t xml:space="preserve">Presenza di un piano formativo per la crescita professionale dei lavoratori</t>
  </si>
  <si>
    <t xml:space="preserve">Presenza di momenti di comunicazione dell’azienda a tutto il personale</t>
  </si>
  <si>
    <t xml:space="preserve">Presenza di codice etico e di comportamento</t>
  </si>
  <si>
    <t xml:space="preserve">Presenza di un referente per l'ascolto e la gestione dei casi di disagio lavorativo</t>
  </si>
  <si>
    <t xml:space="preserve">RUOLO NELL’AMBITO DELL’ORGANIZZAZIONE</t>
  </si>
  <si>
    <t xml:space="preserve">0-1</t>
  </si>
  <si>
    <t xml:space="preserve">2-3</t>
  </si>
  <si>
    <t xml:space="preserve">4</t>
  </si>
  <si>
    <t xml:space="preserve">I lavoratori conoscono la linea gerarchica aziendale</t>
  </si>
  <si>
    <t xml:space="preserve">I ruoli sono chiaramente definiti</t>
  </si>
  <si>
    <t xml:space="preserve">Vi è una sovrapposizione di ruoli differenti sulle stesse persone (capo turno/preposto/responsabile qualità) </t>
  </si>
  <si>
    <t xml:space="preserve">Accade di frequente che i dirigenti/preposti forniscano informazioni contrastanti circa il lavoro da svolgere</t>
  </si>
  <si>
    <t xml:space="preserve">EVOLUZIONE DELLA CARRIERA</t>
  </si>
  <si>
    <t xml:space="preserve">2</t>
  </si>
  <si>
    <t xml:space="preserve">3</t>
  </si>
  <si>
    <t xml:space="preserve">Sono definiti i criteri per l’avanzamento di carriera</t>
  </si>
  <si>
    <t xml:space="preserve">Esistono sistemi di valutazione dei dirigenti/capi in relazione alla corretta gestione del personale subordinato</t>
  </si>
  <si>
    <t xml:space="preserve">Esistono sistemi di verifica del raggiungimento degli obiettivi di sicurezza</t>
  </si>
  <si>
    <t xml:space="preserve">AUTONOMIA DECISIONALE E CONTROLLO DEL LAVORO</t>
  </si>
  <si>
    <t xml:space="preserve">&gt;3</t>
  </si>
  <si>
    <t xml:space="preserve">Il lavoro dipende da compiti precedentemente svolti da altri</t>
  </si>
  <si>
    <t xml:space="preserve">I lavoratori hanno sufficiente autonomia per l'esecuzione dei compiti</t>
  </si>
  <si>
    <t xml:space="preserve">I lavoratori hanno a disposizione le informazioni sulle decisioni aziendali relative al gruppo di lavoro</t>
  </si>
  <si>
    <t xml:space="preserve">Sono predisposti strumenti di partecipazione decisionale dei lavoratori alle scelte aziendali </t>
  </si>
  <si>
    <t xml:space="preserve">Sono presenti rigidi protocolli di supervisione sul lavoro svolto </t>
  </si>
  <si>
    <t xml:space="preserve">RAPPORTI INTERPERSONALI SUL LAVORO</t>
  </si>
  <si>
    <t xml:space="preserve">Possibilità di comunicare con i dirigenti di  grado superiore da parte dei lavoratori</t>
  </si>
  <si>
    <t xml:space="preserve">Vengono gestiti eventuali comportamenti prevaricatori o illeciti da parte dei superiori e dei colleghi</t>
  </si>
  <si>
    <t xml:space="preserve">Vi è la segnalazione frequente di conflitti / litigi</t>
  </si>
  <si>
    <t xml:space="preserve">INTERFACCIA CASA - LAVORO</t>
  </si>
  <si>
    <t xml:space="preserve">-1/0</t>
  </si>
  <si>
    <t xml:space="preserve">Possibilità di effettuare la pausa pasto in luogo adeguato - mensa aziendale</t>
  </si>
  <si>
    <t xml:space="preserve">Possibilità di orario flessibile</t>
  </si>
  <si>
    <t xml:space="preserve">Possibilità di raggiungere il posto di lavoro con mezzi pubblici/navetta dell'impresa</t>
  </si>
  <si>
    <t xml:space="preserve">Possibilità di svolgere lavoro part-time verticale/orizzontale</t>
  </si>
  <si>
    <t xml:space="preserve">AREA CONTENUTO DEL LAVORO</t>
  </si>
  <si>
    <t xml:space="preserve">0-13</t>
  </si>
  <si>
    <t xml:space="preserve">14-25</t>
  </si>
  <si>
    <t xml:space="preserve">&gt;25</t>
  </si>
  <si>
    <t xml:space="preserve">AMBIENTE DI LAVORO ED ATTREZZATURE DI LAVORO </t>
  </si>
  <si>
    <t xml:space="preserve">0-5</t>
  </si>
  <si>
    <t xml:space="preserve">6-9</t>
  </si>
  <si>
    <t xml:space="preserve">&gt;9</t>
  </si>
  <si>
    <t xml:space="preserve">Esposizione a rumore sup. a 85 dB(A) (giornata lavorativa di 8 h)</t>
  </si>
  <si>
    <t xml:space="preserve">Inadeguato comfort acustico (ambiente non industriale)</t>
  </si>
  <si>
    <t xml:space="preserve">Rischio cancerogeno/chimico non irrilevante</t>
  </si>
  <si>
    <t xml:space="preserve">Microclima adeguato</t>
  </si>
  <si>
    <t xml:space="preserve">Adeguato illuminamento con particolare riguardo alle attività ad elevato impgno visivo (VDT, lavori fini, ecc.)</t>
  </si>
  <si>
    <t xml:space="preserve">Rischio movimentazione manuale dei carichi</t>
  </si>
  <si>
    <t xml:space="preserve">Disponibilità adeguati e confortevoli DPI (rispondere solo se previsti nel DVR)</t>
  </si>
  <si>
    <t xml:space="preserve">Lavoro a rischio di aggressione fisica/lavoro solitario</t>
  </si>
  <si>
    <t xml:space="preserve">N. lavoratori coinvolti in episodi di violenza</t>
  </si>
  <si>
    <t xml:space="preserve">Segnaletica di sicurezza chiara, immediata e pertintente ai rischi</t>
  </si>
  <si>
    <t xml:space="preserve">Esposizione a vibrazione superiore al limite d’azione </t>
  </si>
  <si>
    <t xml:space="preserve">Adeguata manutenzione macchine ed attrezzature </t>
  </si>
  <si>
    <t xml:space="preserve">Esposizione a radiazioni ionizzanti e/o non ionizzanti</t>
  </si>
  <si>
    <t xml:space="preserve">Esposizione a rischio biologico</t>
  </si>
  <si>
    <t xml:space="preserve">PIANIFICAZIONE DEI COMPITI</t>
  </si>
  <si>
    <t xml:space="preserve">0-2</t>
  </si>
  <si>
    <t xml:space="preserve">3-4</t>
  </si>
  <si>
    <t xml:space="preserve">&gt;4</t>
  </si>
  <si>
    <t xml:space="preserve">Il lavoro subisce frequenti interruzioni</t>
  </si>
  <si>
    <t xml:space="preserve">Adeguatezza delle risorse strumentali necessarie allo svolgimento dei compiti</t>
  </si>
  <si>
    <t xml:space="preserve">E’ presente un lavoro caratterizzato da alta monotonia</t>
  </si>
  <si>
    <t xml:space="preserve">Lo svolgimento della mansione richiede di eseguire più compiti contemporaneamente</t>
  </si>
  <si>
    <t xml:space="preserve">Chiara definizione dei compiti</t>
  </si>
  <si>
    <t xml:space="preserve">Adeguatezza delle risorse umane necessarie allo svolgimento dei compiti</t>
  </si>
  <si>
    <t xml:space="preserve">CARICO DI LAVORO – RITMO DI LAVORO</t>
  </si>
  <si>
    <t xml:space="preserve">5-7</t>
  </si>
  <si>
    <t xml:space="preserve">I lavoratori hanno autonomia nella esecuzione dei compiti</t>
  </si>
  <si>
    <t xml:space="preserve">Ci sono variazioni imprevedibili della quantità di lavoro</t>
  </si>
  <si>
    <t xml:space="preserve">Vi è assenza di compiti per lunghi periodi nel turno lavorativo</t>
  </si>
  <si>
    <t xml:space="preserve">E’ presente un lavoro caratterizzato da alta ripetitività</t>
  </si>
  <si>
    <t xml:space="preserve">Il ritmo lavorativo per l’esecuzione del compito, è prefissato</t>
  </si>
  <si>
    <t xml:space="preserve">Il lavoratore può agire sul ritmo della macchina (rispondere solo per lavoro industriale o assimilato)</t>
  </si>
  <si>
    <t xml:space="preserve">I lavoratori devono prendere decisioni rapide</t>
  </si>
  <si>
    <t xml:space="preserve">Lavoro con utilizzo di macchine ed attrezzature ad alto rischio</t>
  </si>
  <si>
    <t xml:space="preserve">Lavoro con elevata responsabilità per terzi, impianti e produzione</t>
  </si>
  <si>
    <t xml:space="preserve">ORARIO DI LAVORO</t>
  </si>
  <si>
    <t xml:space="preserve">3-5</t>
  </si>
  <si>
    <t xml:space="preserve">&gt;5</t>
  </si>
  <si>
    <t xml:space="preserve">E’ presente regolarmente un orario lavorativo superiore alle 8 ore</t>
  </si>
  <si>
    <t xml:space="preserve">Numero di ore di straordinario</t>
  </si>
  <si>
    <t xml:space="preserve">E’ presente orario di lavoro rigido (non flessibile)? </t>
  </si>
  <si>
    <t xml:space="preserve">La programmazione dell’orario varia frequentemente</t>
  </si>
  <si>
    <t xml:space="preserve">Le pause di lavoro sono chiaramente definite</t>
  </si>
  <si>
    <t xml:space="preserve">Numero di lavoratori con turni avvicendati nelle 24 ore</t>
  </si>
  <si>
    <t xml:space="preserve">E’ presente il turno notturno fisso o a rotazione</t>
  </si>
  <si>
    <t xml:space="preserve">Numero di ore lavorate nel turno notturno (con almeno un ora compresa tre le 23.00 e le 5.00)</t>
  </si>
  <si>
    <t xml:space="preserve">Numero di ore di lavoro festivo</t>
  </si>
  <si>
    <t xml:space="preserve">Ti ricordiamo che per la valutazione preliminare occorre ascoltare e coinvolgere i lavoratori e/o il RLS nella valutazione dei fattori di contesto e contenuto del lavoro</t>
  </si>
  <si>
    <t xml:space="preserve">Puoi utilizzare il Quest.di gruppo omogeneo</t>
  </si>
  <si>
    <t xml:space="preserve">Per raccogliere le valutazioni del RLS o di lavoratori in qualità di testimoni privilegiati.</t>
  </si>
  <si>
    <t xml:space="preserve">Potrai utilizzare il questionario anche per la valutazione approfondita.</t>
  </si>
  <si>
    <t xml:space="preserve">Data compilazione </t>
  </si>
  <si>
    <t xml:space="preserve">Gruppo omogeneo/Mansione</t>
  </si>
  <si>
    <t xml:space="preserve">Settore produttivo</t>
  </si>
  <si>
    <t xml:space="preserve">L'elaborazione dei dati forniti deve avvenire con modalità tali da garantire l'assoluto anonimato dei rispondenti.</t>
  </si>
  <si>
    <t xml:space="preserve">Di seguito vengono fatte una serie di affermazioni sul tuo lavoro, ti chiediamo di indicare il grado di accordo con l'affermazione espressa.</t>
  </si>
  <si>
    <r>
      <rPr>
        <b val="true"/>
        <sz val="10"/>
        <color rgb="FFFFFFFF"/>
        <rFont val="Arial"/>
        <family val="2"/>
      </rPr>
      <t xml:space="preserve">                        </t>
    </r>
    <r>
      <rPr>
        <sz val="10"/>
        <color rgb="FFFFFFFF"/>
        <rFont val="Arial"/>
        <family val="2"/>
      </rPr>
      <t xml:space="preserve"> Indicare la risposta scelta apponendo una </t>
    </r>
  </si>
  <si>
    <t xml:space="preserve">X</t>
  </si>
  <si>
    <t xml:space="preserve">nella casella scelta</t>
  </si>
  <si>
    <t xml:space="preserve">Posiz.item</t>
  </si>
  <si>
    <t xml:space="preserve">Val.max</t>
  </si>
  <si>
    <t xml:space="preserve">Molto</t>
  </si>
  <si>
    <t xml:space="preserve">Abbastanza</t>
  </si>
  <si>
    <t xml:space="preserve">Poco</t>
  </si>
  <si>
    <t xml:space="preserve">Per niente</t>
  </si>
  <si>
    <t xml:space="preserve">INDICATORI AZIENDALI</t>
  </si>
  <si>
    <t xml:space="preserve">Mancate risposte</t>
  </si>
  <si>
    <t xml:space="preserve">Non risponde</t>
  </si>
  <si>
    <t xml:space="preserve">Punteggio</t>
  </si>
  <si>
    <t xml:space="preserve">Indici infortunistici</t>
  </si>
  <si>
    <t xml:space="preserve">Sento il rischio di incorrere in incidenti ed infortuni a causa del lavoro che svolgo</t>
  </si>
  <si>
    <t xml:space="preserve">Si verificano diversi episodi di mancati incidenti nel mio gruppo di lavoro</t>
  </si>
  <si>
    <t xml:space="preserve">Abbiamo assistito ad infortuni che hanno comportato inabilità permanente o morte</t>
  </si>
  <si>
    <t xml:space="preserve">Altri eventi sentinella – Nel mio gruppo di lavoro:</t>
  </si>
  <si>
    <t xml:space="preserve">C'è un elevato numero di assenze per malattia</t>
  </si>
  <si>
    <t xml:space="preserve">Ci sono (o si vorrebbero fare) diverse richieste di trasferimento ad altri reparti/uffici</t>
  </si>
  <si>
    <t xml:space="preserve">Si verificano diversi procedimenti/sanzioni disciplinari</t>
  </si>
  <si>
    <t xml:space="preserve">Ci sono diversi lavoratori che fanno richiesta per essere visitati dal medico competente</t>
  </si>
  <si>
    <t xml:space="preserve">Siamo a conoscenza di segnalazioni fatte dal Medico Competente </t>
  </si>
  <si>
    <t xml:space="preserve">di lavoratori con condizioni di stress correlate al lavoro </t>
  </si>
  <si>
    <t xml:space="preserve">Ci sono state istanze giudiziarie per molestie morali/sessuali </t>
  </si>
  <si>
    <t xml:space="preserve">o diagnosi di molestia morale protratta effettuata da parte di un centro specializzato</t>
  </si>
  <si>
    <t xml:space="preserve">Siamo spesso impegnati in lavoro solitario </t>
  </si>
  <si>
    <t xml:space="preserve">Si sono verificati casi di lavoratori coinvolti in episodi di aggressione fisica</t>
  </si>
  <si>
    <t xml:space="preserve">C'è una elevata rotazione del personale</t>
  </si>
  <si>
    <t xml:space="preserve">Ci sono diversi lavoratori stranieri con una scarsa comprensione della lingua italiana</t>
  </si>
  <si>
    <t xml:space="preserve">CONTESTO DEL LAVORO</t>
  </si>
  <si>
    <t xml:space="preserve">Funzione e cultura organizzativa</t>
  </si>
  <si>
    <t xml:space="preserve">L' organigramma aziendale è conosciuto da noi lavoratori</t>
  </si>
  <si>
    <t xml:space="preserve">Siamo informati sugli obiettivi aziendali </t>
  </si>
  <si>
    <t xml:space="preserve">Noi lavoratori siamo coinvolti nella gestione della sicurezza</t>
  </si>
  <si>
    <t xml:space="preserve">Vengono periodicamente effettuate riunioni tra dirigenti e lavoratori </t>
  </si>
  <si>
    <t xml:space="preserve">L'azienda è attenta alla crescita professionale dei lavoratori</t>
  </si>
  <si>
    <t xml:space="preserve">Ci sono momenti di comunicazione dell’Azienda a tutto il personale</t>
  </si>
  <si>
    <t xml:space="preserve">Esiste ed è applicato un codice etico e di comportamento</t>
  </si>
  <si>
    <t xml:space="preserve">Ruolo nell'ambito dell'organizzazione</t>
  </si>
  <si>
    <t xml:space="preserve">I differenti ruoli sono chiaramente definiti</t>
  </si>
  <si>
    <t xml:space="preserve">Accade che i dirigenti/preposti forniscano informazioni contrastanti circa il lavoro da svolgere</t>
  </si>
  <si>
    <t xml:space="preserve">Esiste una chiara delimitazione dei compiti da svolgere</t>
  </si>
  <si>
    <t xml:space="preserve">Evoluzione della carriera</t>
  </si>
  <si>
    <t xml:space="preserve">Esistono criteri definiti per l’avanzamento di carriera</t>
  </si>
  <si>
    <t xml:space="preserve">La tua situazione lavorativa è migliorata, o comunque prevedi migliorerà nei prossimi anni</t>
  </si>
  <si>
    <t xml:space="preserve">Esistono sistemi premianti chiaramente definiti</t>
  </si>
  <si>
    <t xml:space="preserve">La retribuzione è adeguata al lavoro che viene svolto</t>
  </si>
  <si>
    <t xml:space="preserve">E' prevedibile nel prossimo futuro per l'azienda una situazione di incertezza e/o di crisi</t>
  </si>
  <si>
    <t xml:space="preserve">Autonomia decisionale - controllo del lavoro</t>
  </si>
  <si>
    <t xml:space="preserve">E' possibile decidere liberamente le modalità operative per realizzare il proprio lavoro</t>
  </si>
  <si>
    <t xml:space="preserve">Le informazioni sulle decisioni aziendal sono comunicate in modo chiaro al personale</t>
  </si>
  <si>
    <t xml:space="preserve">La direzione è attenta ad ascoltare richieste e suggerimenti dei lavoratori</t>
  </si>
  <si>
    <t xml:space="preserve">Le procedure di lavoro sono molto rigide</t>
  </si>
  <si>
    <t xml:space="preserve">Rapporti interpersonali sul lavoro</t>
  </si>
  <si>
    <t xml:space="preserve">Esiste la possibilità di comunicare con i dirigenti da parte dei lavoratori</t>
  </si>
  <si>
    <r>
      <rPr>
        <sz val="10"/>
        <rFont val="Arial"/>
        <family val="2"/>
      </rPr>
      <t xml:space="preserve">Ci sono casi di lavoratori coinvolti in episodi di </t>
    </r>
    <r>
      <rPr>
        <sz val="10"/>
        <rFont val="Verdana"/>
        <family val="2"/>
      </rPr>
      <t xml:space="preserve">conflitti/litigi all'interno del gruppo di lavoro</t>
    </r>
  </si>
  <si>
    <t xml:space="preserve">Senti di essere apprezzato da capi, colleghi, collaboratori </t>
  </si>
  <si>
    <t xml:space="preserve">Tra colleghi c'è un elevato livello di competizione/conflittualità</t>
  </si>
  <si>
    <t xml:space="preserve">Con i capi (e/o collaboratori) c'è un elevato livello di conflittualità</t>
  </si>
  <si>
    <t xml:space="preserve">Interfaccia casa-lavoro</t>
  </si>
  <si>
    <t xml:space="preserve">E' possibile effettuare la pausa pasto in luogo adeguato/mensa aziendale</t>
  </si>
  <si>
    <t xml:space="preserve">E' possibile se richiesto effettuare un orario flessibile</t>
  </si>
  <si>
    <t xml:space="preserve">La sede di lavoro è facilmente (in tempi ragionevoli) raggiungibile</t>
  </si>
  <si>
    <t xml:space="preserve">E' possibile, se richiesto, effettuare lavoro part-time</t>
  </si>
  <si>
    <t xml:space="preserve">A causa del lavoro sono costretto a consumare i pasti in modo disordinato e con orari molto variabili</t>
  </si>
  <si>
    <t xml:space="preserve">CONTENUTO DEL LAVORO</t>
  </si>
  <si>
    <t xml:space="preserve">Ambiente e caratteristiche del lavoro </t>
  </si>
  <si>
    <t xml:space="preserve">Nel mio lavoro sono esposto a:</t>
  </si>
  <si>
    <t xml:space="preserve">Rumore eccessivo</t>
  </si>
  <si>
    <t xml:space="preserve">Rischio cancerogeno/chimico</t>
  </si>
  <si>
    <t xml:space="preserve">Temperatura non confortevole</t>
  </si>
  <si>
    <t xml:space="preserve">Ventilazione non adeguata</t>
  </si>
  <si>
    <t xml:space="preserve">Presenza di umidità</t>
  </si>
  <si>
    <t xml:space="preserve">Illuminazione non adeguata</t>
  </si>
  <si>
    <t xml:space="preserve">Esposizione a campi elettromagnetici</t>
  </si>
  <si>
    <t xml:space="preserve">Vibrazioni</t>
  </si>
  <si>
    <t xml:space="preserve">Radiazioni ionizzanti </t>
  </si>
  <si>
    <t xml:space="preserve">Rischio biologico</t>
  </si>
  <si>
    <t xml:space="preserve">Presenza di polveri</t>
  </si>
  <si>
    <t xml:space="preserve">Presenza di fumi, gas e/o vapori</t>
  </si>
  <si>
    <t xml:space="preserve">Lavoro connotato da notevole fatica fisica </t>
  </si>
  <si>
    <t xml:space="preserve">Lavoro connotato da frequente movimentazione manuale di carichi</t>
  </si>
  <si>
    <t xml:space="preserve">Lavoro connotato da notevole fatica mentale</t>
  </si>
  <si>
    <t xml:space="preserve">E' necessario durante il lavoro assumere frequentemente posizioni disagevoli</t>
  </si>
  <si>
    <t xml:space="preserve">Ambiente a rischio incendio e scoppio medio/alto</t>
  </si>
  <si>
    <t xml:space="preserve">Frequenti spostamenti con l'automobile od altri mezzi privati fuori della sede di lavoro</t>
  </si>
  <si>
    <t xml:space="preserve">Attenzione alla cura e al mantenimento dell'ambiente</t>
  </si>
  <si>
    <t xml:space="preserve">La segnaletica di sicurezza è chiara, immediata e pertinente ai rischi</t>
  </si>
  <si>
    <t xml:space="preserve">La manutenzione degli ambienti e delle attrezzature è adeguata </t>
  </si>
  <si>
    <t xml:space="preserve">I locali di lavoro sono tenuti in buone condizioni di pulizia ed igiene</t>
  </si>
  <si>
    <t xml:space="preserve">I servizi igienici sono in numero sufficiente e mantenuti in buone condizioni igieniche</t>
  </si>
  <si>
    <t xml:space="preserve">lo spazio di lavoro a disposizione è sufficientemente ampio in altezza e superficie in relazione </t>
  </si>
  <si>
    <t xml:space="preserve">al n. degli operatori che vi lavorano, da non risultare angusto</t>
  </si>
  <si>
    <t xml:space="preserve">Il lavoro si svolge in locali sotterranei (anche parzialmente almeno 20 ore settimanali)</t>
  </si>
  <si>
    <t xml:space="preserve">Il lavoro si svolge in locali con insufficienza di finestre (anche parzialmente almeno 20 h settimanali)</t>
  </si>
  <si>
    <t xml:space="preserve">Esistono spazi adibiti a lavoro ordinario che sono eccessivamente bui</t>
  </si>
  <si>
    <t xml:space="preserve">Per sopperire a malfunzionamenti, o assenza, di impianti di climatizzazione </t>
  </si>
  <si>
    <t xml:space="preserve">si ricorre a soluzioni precarie quali stufe elettriche in inverno o ventilatori in estate</t>
  </si>
  <si>
    <t xml:space="preserve">I cavi di alimentazione di computer, stampanti ed altre apparecchiature sono canalizzati ed integrati </t>
  </si>
  <si>
    <t xml:space="preserve">nei mobili in dotazione, non lasciati liberi sul pavimento a rischio di inciampo</t>
  </si>
  <si>
    <r>
      <rPr>
        <sz val="10"/>
        <color rgb="FF000000"/>
        <rFont val="Arial"/>
        <family val="2"/>
      </rPr>
      <t xml:space="preserve">Vengono distribuiti adeguati e confortevoli Disp.di Protezione Individuale (</t>
    </r>
    <r>
      <rPr>
        <sz val="8"/>
        <color rgb="FF000000"/>
        <rFont val="Arial"/>
        <family val="2"/>
      </rPr>
      <t xml:space="preserve">se non occorrono rispondere molto)</t>
    </r>
  </si>
  <si>
    <r>
      <rPr>
        <sz val="10"/>
        <color rgb="FF000000"/>
        <rFont val="Arial"/>
        <family val="2"/>
      </rPr>
      <t xml:space="preserve">Esiste uno spazio spogliatoio adeguato </t>
    </r>
    <r>
      <rPr>
        <sz val="8"/>
        <color rgb="FF000000"/>
        <rFont val="Arial"/>
        <family val="2"/>
      </rPr>
      <t xml:space="preserve">(se non occorre indossare abiti da lavoro - camici, tute od altro rispondere molto)</t>
    </r>
  </si>
  <si>
    <t xml:space="preserve">Pianificazione dei compiti</t>
  </si>
  <si>
    <t xml:space="preserve">Il tuo lavoro è ben organizzato</t>
  </si>
  <si>
    <t xml:space="preserve">Le risorse strumentali, a tua disposizione, sono adeguate allo svolgimento dei compiti</t>
  </si>
  <si>
    <t xml:space="preserve">Le risorse umane necessarie allo svolgimento dei compiti sono sufficienti ed adeguate</t>
  </si>
  <si>
    <t xml:space="preserve">Sei impiegato in modo difforme dalle tue aspettative professionali</t>
  </si>
  <si>
    <t xml:space="preserve">Capita di lavorare in uno stato di continuo ritardo/arretrato</t>
  </si>
  <si>
    <t xml:space="preserve">Carico di lavoro - ritmo di lavoro</t>
  </si>
  <si>
    <t xml:space="preserve">Hai autonomia nella esecuzione dei tuoi compiti</t>
  </si>
  <si>
    <t xml:space="preserve">Il lavoro è caratterizzato da alta ripetitività/monotonia</t>
  </si>
  <si>
    <t xml:space="preserve">Devi prendere decisioni rapide</t>
  </si>
  <si>
    <t xml:space="preserve">Il tuo lavoro si caratterizza per una elevata responsabilità nei confronti di persone, e/o impianti</t>
  </si>
  <si>
    <t xml:space="preserve">Il contatto con il pubblico/utenza crea momenti di tensione</t>
  </si>
  <si>
    <t xml:space="preserve"> (se non ha contatti con il pubblico/l'utenza rispondere per niente)</t>
  </si>
  <si>
    <t xml:space="preserve">Viene chiesto spesso di rinunciare o spostare periodi di ferie per esigenze di lavoro</t>
  </si>
  <si>
    <t xml:space="preserve">Orario di lavoro</t>
  </si>
  <si>
    <t xml:space="preserve">Viene richiesto spesso di effettuare lavoro straordinario per compensare le carenze organizzative</t>
  </si>
  <si>
    <t xml:space="preserve">E' possibile decidere liberamente le pause di lavoro</t>
  </si>
  <si>
    <t xml:space="preserve">L'orario di lavoro è sufficiente a svolgere i compiti assegnati</t>
  </si>
  <si>
    <t xml:space="preserve">Sono impegnato con molte telefonate, sms, e-mail di lavoro al di fuori del normale orario di lavoro</t>
  </si>
  <si>
    <t xml:space="preserve">REAZIONI</t>
  </si>
  <si>
    <t xml:space="preserve">Negli ultimi 6 mesi ti è capitato di provare</t>
  </si>
  <si>
    <t xml:space="preserve">Motivazione</t>
  </si>
  <si>
    <t xml:space="preserve">Disinteresse per il lavoro</t>
  </si>
  <si>
    <t xml:space="preserve">Sensazione di lavorare meccanicamente, senza coinvolgimento</t>
  </si>
  <si>
    <t xml:space="preserve">Sensazione di essere sottoutilizzato e/o di fare cose inutili</t>
  </si>
  <si>
    <t xml:space="preserve">Desiderio di cambiare lavoro o ambiente di lavoro</t>
  </si>
  <si>
    <t xml:space="preserve">Insofferenza nell'andare al lavoro</t>
  </si>
  <si>
    <t xml:space="preserve">Malessere</t>
  </si>
  <si>
    <t xml:space="preserve">Mal di testa e difficoltà di Concentrazione</t>
  </si>
  <si>
    <t xml:space="preserve">Debolezza/affaticamento</t>
  </si>
  <si>
    <t xml:space="preserve">Insicurezza/paura di fallire</t>
  </si>
  <si>
    <t xml:space="preserve">Senso di depressione</t>
  </si>
  <si>
    <t xml:space="preserve">Irritabilità/nervosismo</t>
  </si>
  <si>
    <t xml:space="preserve">Produttività</t>
  </si>
  <si>
    <t xml:space="preserve">Lentezza nell'esecuzione dei compiti e/o ritardo nella consegna del lavoro</t>
  </si>
  <si>
    <t xml:space="preserve">Aumento del numero di errori</t>
  </si>
  <si>
    <t xml:space="preserve">Maggiore difficoltà di coordinarsi con i colleghi</t>
  </si>
  <si>
    <t xml:space="preserve">Mancanza di idee, assenza di iniziativa</t>
  </si>
  <si>
    <t xml:space="preserve">Difficoltà a risolvere i problemi</t>
  </si>
  <si>
    <t xml:space="preserve">FATTORI PERSONALI</t>
  </si>
  <si>
    <t xml:space="preserve">Nella mia vita privata, ho carichi di cura familiari </t>
  </si>
  <si>
    <t xml:space="preserve">(es. figli minorenni, genitori anziani non autosufficienti, familiari malati, ecc.)</t>
  </si>
  <si>
    <t xml:space="preserve">Nel mio lavoro sono previsti turni notturni</t>
  </si>
  <si>
    <t xml:space="preserve">Nel mio lavoro è previsto il turno domenicale e nei giorni festivi</t>
  </si>
  <si>
    <t xml:space="preserve">Incontro difficoltà di conciliazione tra tempi di vita e tempi di lavoro</t>
  </si>
  <si>
    <t xml:space="preserve">Il mio contratto di lavoro è precario</t>
  </si>
  <si>
    <t xml:space="preserve">In conclusione puoi indicare, nell'ordine, fino ad un massimo di 5 elementi che consideri stressanti nel tuo lavoro?</t>
  </si>
  <si>
    <t xml:space="preserve">e per ciascuno indicare quanto lo consideri stressante</t>
  </si>
  <si>
    <t xml:space="preserve">Trascurabile</t>
  </si>
  <si>
    <t xml:space="preserve">1.</t>
  </si>
  <si>
    <t xml:space="preserve">2.</t>
  </si>
  <si>
    <t xml:space="preserve">3.</t>
  </si>
  <si>
    <t xml:space="preserve">4.</t>
  </si>
  <si>
    <t xml:space="preserve">5.</t>
  </si>
  <si>
    <t xml:space="preserve">Ti ringraziamo per aver compilato il questionario, ti chiediamo un ultimo parere:</t>
  </si>
  <si>
    <t xml:space="preserve">Misure correttive da adottare.</t>
  </si>
  <si>
    <t xml:space="preserve">Indicare le misure correttive ritieni andrebbero adottare</t>
  </si>
  <si>
    <t xml:space="preserve">1. Iniziative di formazione e informazione:</t>
  </si>
  <si>
    <t xml:space="preserve">2. Analisi organizzativa ed eventuale riprogettazione:</t>
  </si>
  <si>
    <t xml:space="preserve">3. Istituzione di un servizio di ascolto e counseling:</t>
  </si>
  <si>
    <t xml:space="preserve"> 4. Rinforzo della sorveglianza sanitaria:</t>
  </si>
  <si>
    <t xml:space="preserve">5. Adozione di dispositivi di protezione collettivi e individuali</t>
  </si>
  <si>
    <t xml:space="preserve">6. Altro</t>
  </si>
  <si>
    <t xml:space="preserve">Le tue risposte al questionario possono essere utilizzate come un indicatore di presenza/assenza di benessere organizzativo nel tuo lavoro, questa valutazione confrontata con quella dei tuoi colleghi, ci permetterà di realizzare una valutazione del rischio stress lavoro-correlato più adeguata,</t>
  </si>
  <si>
    <t xml:space="preserve">Per visualizzare i tuoi risultati</t>
  </si>
  <si>
    <t xml:space="preserve">clicca qui</t>
  </si>
  <si>
    <t xml:space="preserve">Ti chiediamo di partecipare alla sperimentazione inviandoci la check list compilata</t>
  </si>
  <si>
    <t xml:space="preserve">all'indirizzo e-mail info@rs-ergonomia.com</t>
  </si>
  <si>
    <t xml:space="preserve">Per inserire i risultati del questionario compilato, nella matrice dei dati</t>
  </si>
  <si>
    <t xml:space="preserve">Posiz. Indicatore</t>
  </si>
  <si>
    <t xml:space="preserve">Totale</t>
  </si>
  <si>
    <t xml:space="preserve">I risultati indicati di seguito sono riferibili alla percezione di chi ha compilato il questionario e sono utilizzabili come pre-valutazione indicativa, non rappresentano una misura scientifica.</t>
  </si>
  <si>
    <t xml:space="preserve">Per realizzare la valutazione approfondita come previsto dalle indicazioni della CCP, occorre analizzare ed elaborare un numero sufficiente di questionari compilati almeno da un campione rappresentativo di lavoratori</t>
  </si>
  <si>
    <t xml:space="preserve">VEDI MANUALE D'USO PER COME INSERIRE I DATI DEL QUESTIONARIO NELLA MATRICE DEI DATI</t>
  </si>
  <si>
    <t xml:space="preserve">Indice sintetico di rischio</t>
  </si>
  <si>
    <t xml:space="preserve">Numero di mancate risposte</t>
  </si>
  <si>
    <t xml:space="preserve">Attenzione oltre 10 mancate risposte </t>
  </si>
  <si>
    <t xml:space="preserve">per niente</t>
  </si>
  <si>
    <t xml:space="preserve">poco</t>
  </si>
  <si>
    <t xml:space="preserve">abbastanza</t>
  </si>
  <si>
    <t xml:space="preserve">il risultato potrebbe non essere considerato attendibile</t>
  </si>
  <si>
    <t xml:space="preserve">il questionario va utilizzato con molte cautele</t>
  </si>
  <si>
    <t xml:space="preserve">Indici di rischio &lt;= 40</t>
  </si>
  <si>
    <t xml:space="preserve">C'è il rischio di incorrere in incidenti ed infortuni a causa del lavoro che viene effettuato</t>
  </si>
  <si>
    <t xml:space="preserve">Indici di rischio tra &gt;40 e &lt;60  </t>
  </si>
  <si>
    <t xml:space="preserve">Indici di rischio =&gt;60</t>
  </si>
  <si>
    <t xml:space="preserve">Assistiamo a numerosi episodi di mancati incidenti</t>
  </si>
  <si>
    <t xml:space="preserve">Quando l'indice di rischio è medio o alto l'indicatore relativo è da attenzionare</t>
  </si>
  <si>
    <t xml:space="preserve">Indici di rischio per indicatore</t>
  </si>
  <si>
    <t xml:space="preserve">Viene chiesto spesso di rinunciare a periodi di ferie per esigenze di lavoro</t>
  </si>
  <si>
    <t xml:space="preserve">Altri eventi sentinella </t>
  </si>
  <si>
    <t xml:space="preserve">Si verificano diversi casi di personale che fa richieste di trasferimenti ad altri reparti/uffici</t>
  </si>
  <si>
    <t xml:space="preserve">Si verificano spesso procedimenti/sanzioni disciplinari</t>
  </si>
  <si>
    <t xml:space="preserve">6.</t>
  </si>
  <si>
    <t xml:space="preserve">7.</t>
  </si>
  <si>
    <t xml:space="preserve">Ci sono state istanze giudiziarie per licenziamento/demansionamento</t>
  </si>
  <si>
    <t xml:space="preserve">8.</t>
  </si>
  <si>
    <t xml:space="preserve">9.</t>
  </si>
  <si>
    <t xml:space="preserve">10.</t>
  </si>
  <si>
    <t xml:space="preserve">Vengono impiegati diversi lavoratori precari </t>
  </si>
  <si>
    <t xml:space="preserve">11.</t>
  </si>
  <si>
    <t xml:space="preserve">12.</t>
  </si>
  <si>
    <t xml:space="preserve">L' organigramma aziendale è conosciuto dai lavoratori</t>
  </si>
  <si>
    <t xml:space="preserve">13.</t>
  </si>
  <si>
    <t xml:space="preserve">I lavoratori sono informati sugli obiettivi aziendali  </t>
  </si>
  <si>
    <t xml:space="preserve">14.</t>
  </si>
  <si>
    <t xml:space="preserve">I lavoratori sono coinvolti nella gestione della sicurezza</t>
  </si>
  <si>
    <t xml:space="preserve">15.</t>
  </si>
  <si>
    <t xml:space="preserve">Vengono periodicamente effettuate riunioni/incontri tra titolari/dirigenti e lavoratori </t>
  </si>
  <si>
    <t xml:space="preserve">16.</t>
  </si>
  <si>
    <t xml:space="preserve">Produttivita</t>
  </si>
  <si>
    <t xml:space="preserve">Esiste un piano formativo per la crescita professionale dei lavoratori</t>
  </si>
  <si>
    <t xml:space="preserve">17.</t>
  </si>
  <si>
    <t xml:space="preserve">Fattori personali</t>
  </si>
  <si>
    <t xml:space="preserve">Ci sono momenti di comunicazione dell’azienda a tutto il personale</t>
  </si>
  <si>
    <t xml:space="preserve">NOTA BENE</t>
  </si>
  <si>
    <t xml:space="preserve">Esiste un codice etico e di comportamento</t>
  </si>
  <si>
    <t xml:space="preserve">controllare la colonna H del foglio “Quest.di gruppo omogeneo”  </t>
  </si>
  <si>
    <t xml:space="preserve">I lavoratori ricevono adeguato supporto in caso di disagio lavorativo</t>
  </si>
  <si>
    <t xml:space="preserve">se il valore è pari a 75 o superiore </t>
  </si>
  <si>
    <t xml:space="preserve">il relativo item è da attenzionare e migliorare</t>
  </si>
  <si>
    <t xml:space="preserve">Accade di frequente che i dirigenti/preposti </t>
  </si>
  <si>
    <t xml:space="preserve">forniscano informazioni contrastanti circa il lavoro da svolgere</t>
  </si>
  <si>
    <r>
      <rPr>
        <sz val="10"/>
        <rFont val="Arial"/>
        <family val="2"/>
      </rPr>
      <t xml:space="preserve">Gli indicatori con valutazioni di rischio medio o alto vanno </t>
    </r>
    <r>
      <rPr>
        <b val="true"/>
        <sz val="10"/>
        <rFont val="Arial"/>
        <family val="2"/>
      </rPr>
      <t xml:space="preserve">attenzionati</t>
    </r>
    <r>
      <rPr>
        <sz val="10"/>
        <rFont val="Arial"/>
        <family val="2"/>
      </rPr>
      <t xml:space="preserve"> per individuare eventuali azioni migliorative da promuovere. </t>
    </r>
  </si>
  <si>
    <t xml:space="preserve">Evoluzione della carriera e certezze occupazionali</t>
  </si>
  <si>
    <t xml:space="preserve">Le informazioni sulle decisioni aziendali relative al gruppo di lavoro</t>
  </si>
  <si>
    <t xml:space="preserve"> sono comunicate in modo chiaro</t>
  </si>
  <si>
    <t xml:space="preserve">La direzione/il titolare è attenta ad ascoltare richieste e suggerimenti dei lavoratori</t>
  </si>
  <si>
    <t xml:space="preserve">Esiste la possibilità di comunicare con il titolare/dirigenti da parte dei lavoratori</t>
  </si>
  <si>
    <t xml:space="preserve">L'azienda fornisce supporto in caso di </t>
  </si>
  <si>
    <t xml:space="preserve">comportamenti prevaricatori o illeciti da parte dei superiori e dei colleghi</t>
  </si>
  <si>
    <r>
      <rPr>
        <sz val="10"/>
        <rFont val="Arial"/>
        <family val="2"/>
      </rPr>
      <t xml:space="preserve">Ci sono casi di lavoratori coinvolti in episodi di </t>
    </r>
    <r>
      <rPr>
        <sz val="10"/>
        <rFont val="Verdana"/>
        <family val="2"/>
      </rPr>
      <t xml:space="preserve">conflitti/litigi</t>
    </r>
  </si>
  <si>
    <t xml:space="preserve">I lavoratori sentono generalmente di essere apprezzati da capi, colleghi, collaboratori e clienti</t>
  </si>
  <si>
    <t xml:space="preserve">Tra colleghi c'è un elevato livello di competizione</t>
  </si>
  <si>
    <t xml:space="preserve">Con i capi c'è un elevato livello di conflittualità</t>
  </si>
  <si>
    <t xml:space="preserve">E' possibile effettuare la pausa pasto in luogo adeguato - mensa aziendale</t>
  </si>
  <si>
    <t xml:space="preserve">La sede di lavoro è facilmente (ed in tempi ragionevoli) raggiungibile</t>
  </si>
  <si>
    <t xml:space="preserve">con mezzi pubblici e/o messi a disposizione dall'azienda</t>
  </si>
  <si>
    <t xml:space="preserve">E' possibile, se richiesto, effettuare lavoro part-time verticale/orizzontale</t>
  </si>
  <si>
    <t xml:space="preserve">I lavoratori sono esposti a:</t>
  </si>
  <si>
    <t xml:space="preserve">Lavoro connotato da fatica fisica </t>
  </si>
  <si>
    <t xml:space="preserve">Lavoro connotato da fatica mentale</t>
  </si>
  <si>
    <t xml:space="preserve">E' necessario durante il lavoro assumere posizioni disagevoli</t>
  </si>
  <si>
    <t xml:space="preserve">Ambiente a rischio incendio e scoppio</t>
  </si>
  <si>
    <t xml:space="preserve">Vengono distribuiti adeguati e confortevoli Dispositivi di Protezione Individuale (DPI) e/o</t>
  </si>
  <si>
    <t xml:space="preserve">accessori tecnici (es. auricolari per cellulari per chi lo debba utilizzare frequentemente)</t>
  </si>
  <si>
    <r>
      <rPr>
        <sz val="10"/>
        <color rgb="FF000000"/>
        <rFont val="Arial"/>
        <family val="2"/>
      </rPr>
      <t xml:space="preserve">Esiste uno spazio spogliatoio </t>
    </r>
    <r>
      <rPr>
        <sz val="8"/>
        <color rgb="FF000000"/>
        <rFont val="Arial"/>
        <family val="2"/>
      </rPr>
      <t xml:space="preserve">(rispondere solo se occorre indossare abiti da lavoro - camici od altro)</t>
    </r>
  </si>
  <si>
    <t xml:space="preserve">lo spazio a disposizione dei lavoratori è sufficiente, ampio in altezza e superficie </t>
  </si>
  <si>
    <t xml:space="preserve">da non risultare angusto</t>
  </si>
  <si>
    <t xml:space="preserve">Il lavoro si svolge in locali sotterranei</t>
  </si>
  <si>
    <t xml:space="preserve">Il lavoro è ben organizzato</t>
  </si>
  <si>
    <t xml:space="preserve">Le risorse strumentali, messe a disposizione dall'azienda, </t>
  </si>
  <si>
    <t xml:space="preserve">sono adeguate allo svolgimento dei compiti</t>
  </si>
  <si>
    <t xml:space="preserve">Il lavoro è caratterizzato da alta monotonia</t>
  </si>
  <si>
    <t xml:space="preserve">Il contatto con il pubblico crea momenti di tensione</t>
  </si>
  <si>
    <t xml:space="preserve">Il lavoro è caratterizzato da alta ripetitività</t>
  </si>
  <si>
    <t xml:space="preserve">Nel lavoro vengono utilizzate macchine e/o attrezzature che possano comportare un alto rischio</t>
  </si>
  <si>
    <t xml:space="preserve">Il lavoro si caratterizza per una elevata responsabilità</t>
  </si>
  <si>
    <t xml:space="preserve">Si ricorre spesso al lavoro straordinario</t>
  </si>
  <si>
    <t xml:space="preserve">Ricevi molte telefonate, sms, e-mail di lavoro al di fuori del normale orario lavorativo </t>
  </si>
  <si>
    <t xml:space="preserve">Punteggio assoluto</t>
  </si>
  <si>
    <t xml:space="preserve">Val. indicatore</t>
  </si>
  <si>
    <t xml:space="preserve">Punteggio relativo</t>
  </si>
  <si>
    <t xml:space="preserve">check list compilate</t>
  </si>
  <si>
    <t xml:space="preserve">Importa valori</t>
  </si>
  <si>
    <t xml:space="preserve">Si verificano diversi episodi di mancati incidenti</t>
  </si>
  <si>
    <t xml:space="preserve">Ho avuto un elevato numero di assenze per malattia</t>
  </si>
  <si>
    <t xml:space="preserve">Ho fatto (o sono intenzionato a fare) richiesta di trasferimento ad altri reparti/uffici</t>
  </si>
  <si>
    <t xml:space="preserve">Sono impegnato in lavoro solitario </t>
  </si>
  <si>
    <t xml:space="preserve">Si sono verificati, nel mio gruppo di lavoro, casi di lavoratori coinvolti in episodi di aggressione fisica</t>
  </si>
  <si>
    <t xml:space="preserve">Nel gruppo ci sono diversi lavoratori stranieri con una scarsa comprensione della lingua italiana</t>
  </si>
  <si>
    <t xml:space="preserve">Conosco l' organigramma aziendale</t>
  </si>
  <si>
    <t xml:space="preserve">Sono informato sugli obiettivi aziendali </t>
  </si>
  <si>
    <t xml:space="preserve">Se sei in servizio da almeno 5 anni, </t>
  </si>
  <si>
    <t xml:space="preserve">la tua situazione lavorativa è migliorata</t>
  </si>
  <si>
    <t xml:space="preserve">Il tuo lavoro dipende da compiti precedentemente svolti da altri</t>
  </si>
  <si>
    <t xml:space="preserve">Posso decidere liberamente le modalità operative per realizzare il mio lavoro</t>
  </si>
  <si>
    <t xml:space="preserve">Le informazioni sulle decisioni aziendali, relative al gruppo di lavoro, sono comunicate in modo chiaro</t>
  </si>
  <si>
    <t xml:space="preserve">Il lavoro si svolge in locali con insufficienza di finestre (anche parzialmente almeno 20 ore settimanali)</t>
  </si>
  <si>
    <r>
      <rPr>
        <sz val="10"/>
        <color rgb="FF000000"/>
        <rFont val="Arial"/>
        <family val="2"/>
      </rPr>
      <t xml:space="preserve">Esiste uno spazio spogliatoio adeguato </t>
    </r>
    <r>
      <rPr>
        <sz val="8"/>
        <color rgb="FF000000"/>
        <rFont val="Arial"/>
        <family val="2"/>
      </rPr>
      <t xml:space="preserve">(se non occorre indossare abiti da lavoro - camici od altro rispondere molto)</t>
    </r>
  </si>
  <si>
    <t xml:space="preserve">Per visualizzare le elaborazioni dei dati inseriti nella matrice</t>
  </si>
  <si>
    <t xml:space="preserve">cliccca qui</t>
  </si>
  <si>
    <t xml:space="preserve">Ti chiediamo di partecipare alla sperimentazione inviandoci il file compilato</t>
  </si>
  <si>
    <t xml:space="preserve">con ISR alto</t>
  </si>
  <si>
    <t xml:space="preserve">con ISS medio/alto</t>
  </si>
  <si>
    <t xml:space="preserve">con ISS medio </t>
  </si>
  <si>
    <t xml:space="preserve">con ISS basso</t>
  </si>
  <si>
    <t xml:space="preserve">% degli intervistati con ISR alto</t>
  </si>
  <si>
    <t xml:space="preserve">% degli intervistati con ISR medio</t>
  </si>
  <si>
    <t xml:space="preserve">% degli intervistati con ISR basso</t>
  </si>
  <si>
    <t xml:space="preserve">Valore</t>
  </si>
  <si>
    <t xml:space="preserve">Scost.Dall' ISS</t>
  </si>
  <si>
    <t xml:space="preserve">Indicatori da attenzionare</t>
  </si>
  <si>
    <t xml:space="preserve">Area 1</t>
  </si>
  <si>
    <t xml:space="preserve">Indicatori aziendali</t>
  </si>
  <si>
    <t xml:space="preserve">Area 2</t>
  </si>
  <si>
    <t xml:space="preserve">Contesto del lavoro</t>
  </si>
  <si>
    <t xml:space="preserve">Quando l'indice di rischio è medio o alto </t>
  </si>
  <si>
    <t xml:space="preserve">l'indicatore relativo è da attenzionare</t>
  </si>
  <si>
    <t xml:space="preserve">Area 3</t>
  </si>
  <si>
    <t xml:space="preserve">Contenuto del lavoro</t>
  </si>
  <si>
    <t xml:space="preserve">Area 4</t>
  </si>
  <si>
    <t xml:space="preserve">Reazioni</t>
  </si>
  <si>
    <t xml:space="preserve">Area 5</t>
  </si>
  <si>
    <t xml:space="preserve">Indice sintetico di stress</t>
  </si>
  <si>
    <t xml:space="preserve">% di lavoratori con indice sintetico di stress medio/alto</t>
  </si>
  <si>
    <t xml:space="preserve">Tab. 1 – Valutazione soggettiva generale per aree ed indicatori</t>
  </si>
  <si>
    <t xml:space="preserve">Fig. 1 – Valutazione soggettiva per indicatori</t>
  </si>
  <si>
    <t xml:space="preserve">Val.ass.</t>
  </si>
  <si>
    <t xml:space="preserve">Val.%</t>
  </si>
  <si>
    <t xml:space="preserve">Numero di questionari compilati</t>
  </si>
  <si>
    <t xml:space="preserve">Indice di attenzione &lt;= 20%</t>
  </si>
  <si>
    <t xml:space="preserve">lavoratori con percezione di rischio alto</t>
  </si>
  <si>
    <t xml:space="preserve">lavoratori con percezione di rischio medio</t>
  </si>
  <si>
    <t xml:space="preserve">Indice di attenzione tra &gt;20% e &lt;40%  </t>
  </si>
  <si>
    <t xml:space="preserve">lavoratori con percezione di rischio basso</t>
  </si>
  <si>
    <t xml:space="preserve">Indice di attenzione</t>
  </si>
  <si>
    <t xml:space="preserve">Indice di attenzione =&gt;40%</t>
  </si>
  <si>
    <t xml:space="preserve">Tab. 2 – Valutazione soggettiva </t>
  </si>
  <si>
    <t xml:space="preserve">Fig. 2 – Ripartizione della percezione di rischio tra i lavoratori.</t>
  </si>
  <si>
    <t xml:space="preserve">BUONE PRASSI PER MIGLIORARE IL CONTENUTO DEL LAVORO</t>
  </si>
  <si>
    <t xml:space="preserve">PROBLEMA</t>
  </si>
  <si>
    <t xml:space="preserve">INDICAZIONE DI BUONA PRATICA</t>
  </si>
  <si>
    <r>
      <rPr>
        <b val="true"/>
        <sz val="8"/>
        <rFont val="Arial"/>
        <family val="2"/>
      </rPr>
      <t xml:space="preserve">Bassa complessità del lavoro:</t>
    </r>
    <r>
      <rPr>
        <sz val="8"/>
        <rFont val="Arial"/>
        <family val="2"/>
      </rPr>
      <t xml:space="preserve"> il lavoro viene percepito come poco interessante, poco piacevole, poco creativo, poco utile, monotono, ripetitivo, di scarso prestigio, ecc. Tutto ciò determina scarsa motivazione al lavoro, percezione di scarsa valorizzazione delle proprie capacità e competenze, senso di frustrazione e di forte insoddisfazione che producono disinteresse per l'attività, trascuratezza, bassa produttività, rischio di incidenti.</t>
    </r>
  </si>
  <si>
    <t xml:space="preserve">Per rendere più qualificante il lavoro occorre riprogettare la struttura dei compiti prevedendo: a) mansioni “significative”, da percepire come unità rilevanti e comprensibili, piuttosto che come frammenti; b) il ricorso ad una maggior varietà dei compiti assegnati all’uomo innalzando così il livello di impegno cognitivo e riducendo la ripetitività delle prestazioni. Secondo le circostanze, si può intervenire: a) arricchendo l’attività lavorativa combinando compiti afferenti a differenti livelli operativi (es. assemblaggio + controlli di qualità); b) ampliando l’attività lavorativa (es., assemblando parti differenti in un’unità integrata); c) ruotando l’attività, attraverso l’avvicendamento sistematico tra posizioni con requisiti specifici.  Si può inoltre intervenire  attraverso la  meccanizzazione o l'automazione delle funzioni più ripetitive. In ogni caso occorre mettere l’operatore nella condizione di percepire il senso del proprio lavoro e l'importanza che ad esso attribuisce l'azienda, strutturando iniziative di comunicazione sistematiche finalizzate a mostrare i progressi che l'azienda raggiunge anche attraverso la sua prestazione. </t>
  </si>
  <si>
    <r>
      <rPr>
        <b val="true"/>
        <sz val="8"/>
        <rFont val="Arial"/>
        <family val="2"/>
      </rPr>
      <t xml:space="preserve">Carico di lavoro non adeguato:</t>
    </r>
    <r>
      <rPr>
        <sz val="8"/>
        <rFont val="Arial"/>
        <family val="2"/>
      </rPr>
      <t xml:space="preserve"> l'eccessivo carico di lavoro determina alti livelli di fatica fisica e/o fatica mentale che possono essere  accentuati dalle caratteristiche stesse del lavoro  (ad es.  necessità di attenzione e concentrazione costanti), dalle caratteristiche organizzative (ad es. lavoro affidato ad una singola persona piuttosto che ad un gruppo) o dall'assenza di adeguati mezzi e strumenti di lavoro. Attenzione: anche una situazione di sottocarico di lavoro può determinare, come per la bassa complessità del lavoro, frustrazione e stress.</t>
    </r>
  </si>
  <si>
    <t xml:space="preserve">Il carico di lavoro va modulato con attenzione e va riferito alle caratteristiche psico-fisiche di ogni lavoratore.  In fase di progettazione, per ridurre la fatica fisica, è bene prevedere la massima semplificazione della “dimensionalità” delle prestazioni motorie che non dovrebbero richiedere più movimenti simultanei  (ad es: spostamento + rotazione + piegamento). Inoltre, dove possibile, gli operatori dovrebbero essere supportati da sistemi tecnici come, ad es., integratori, differenziatori o amplificatori. Similmente, per ridurre la fatica mentale, in fase di progettazione è bene semplificare il lavoro, evitando che il lavoratore debba prendere troppe decisioni in una limitata unità di tempo e facendo in modo che il lavoratore abbia chiareza degli obiettivi e delle loro priorità. Se la complessità non può essere ridotta, è bene che al lavoratore siano dati “supporti decisionali” (dispositivi di feedback a supporto delle azioni compiute).   Per ridurre gli effetti negativi prodotti dal sottocarico di lavoro occorre "semplicemente" assegnare ad ogni persona compiti di lavoro adeguati al proprio ruolo e alle proprie capacità, dimostrando fiducia e offrendo concrete possibilità di crescita professionale. In entrambi i casi è importante che i lavoratori percepiscano di essere trattati come gli altri, senza nessuna forma di penalizzazione. Occorre quindi improntare lo stile manageriale sui valori di equità e trasparenza e sviluppare un corretto sistema di comunicazione interna. In ogni caso, per equilibrare il carico di lavoro tra i lavoratori, è consigliabile assegnare compiti a gruppi di persone piuttosto che ai singoli individui, lasciando che sia poi il gruppo ad autorganizzarsi.</t>
  </si>
  <si>
    <r>
      <rPr>
        <b val="true"/>
        <sz val="8"/>
        <rFont val="Arial"/>
        <family val="2"/>
      </rPr>
      <t xml:space="preserve">Tempi e ritmi di lavoro eccessivi:</t>
    </r>
    <r>
      <rPr>
        <sz val="8"/>
        <rFont val="Arial"/>
        <family val="2"/>
      </rPr>
      <t xml:space="preserve"> lavorare a ritmi troppo sostenuti espone ad un maggior rischio di incidenti e ad un maggior numero di errori. Inoltre produce un'eccessivo dispendio di energie. </t>
    </r>
  </si>
  <si>
    <t xml:space="preserve">La fatica e lo stress possono essere ridotti  intervenendo, oltre che sull’intensità del carico lavorativo, anche sulla sua distribuzione nel tempo. In fase di progettazione occorre ponderare bene i tempi di realizzazione in funzione del carico di lavoro affidato: sapere che il tempo a disposizione non è sufficiente per rispettare le scadenze può portare ad accellerare oltre ogni limite i ritmi di lavoro con conseguente aumento dei rischi o, al contrario, a prendere con poco impegno l'attività (tanto non ce la si può fare!).  Si consiglia di evitare ritmi frenetici, o almeno di ridurne la durata nel tempo, e di non eccedere con il lavoro straordinario: l'aumento del numero di ore lavorative  può determinare un notevole sforzo (fisico e mentale) senza produrre vantaggi proporzionali per l'azienda: l’aggiunta di un’ora di tempo lavorativo al normale tempo di lavoro, infatti, non fa aumentare la produzione in modo lineare. In ogni caso,  il lavoratore deve fermarsi prima che gli effetti della fatica si manifestino: le pause devono essere adeguate e ben distribuite per consentire il completo recupero della fatica fisica e/o psichica accumulata. Si sconsiglia poi di invadere il tempo di vita non lavorativo sia con la richiesta di una frequente reperibilità sia facendo in modo che la persona completi il proprio lavoro a casa.  Staccare mentalmente oltre che fisicamente aiuta a recuperare le necessarie energie psicofisiche. Occorre inoltre evitare al minimo le turnazioni e il lavoro notturno (se previsti)  per le conseguenze negative sulla salute (sincronizzazione fisiologica); sulla qualità della vita sociale (benessere relazionale) e sulle prestazioni. Poichè le prestazioni umane sono influenzate dal ritmo circadiano che rende la performance notturna più faticosa e scadente, quando non è possibile evitare il lavoro notturno, occorre prevedere pause  di riposo più lunghe (rispetto al lavoro diurno). Se turnazioni e lavoro notturno non possono essere evitati, vanno comunque ridotti al minimo indispensabile, garantendo la migliore rotazione tra tutto il personale disponibile. </t>
  </si>
  <si>
    <r>
      <rPr>
        <b val="true"/>
        <sz val="8"/>
        <rFont val="Arial"/>
        <family val="2"/>
      </rPr>
      <t xml:space="preserve">Basse condizioni di sicurezza e comfort:</t>
    </r>
    <r>
      <rPr>
        <sz val="8"/>
        <rFont val="Arial"/>
        <family val="2"/>
      </rPr>
      <t xml:space="preserve"> cattive condizioni ambientali aumentano la fatica fisica e mentale oltre che la paura di incidenti e l'insicurezza.</t>
    </r>
  </si>
  <si>
    <t xml:space="preserve">Le condizioni ambientali (spazio, microclima, illuminazione, rumore, ecc.) contribuiscono in modo determinante a mettere il lavoratore nelle condizioni ottimali per svolgere al meglio il proprio lavoro. Una sedia scomoda, un sistema di areazione non adeguato, l'esposizione a rumori continui, l'illuminazione insufficiente possono produrre ridotta capacità di concentrazione e di produttività e maggior rischio di errori, incidenti e malattie. Un’adeguata progettazione delle condizioni ambientali  concorre a ridurre oltre al rischio fisico anche il carico mentale perché fornisce condizioni ottimali anche per l’attività cognitiva. La completa adozione delle misure di igiene e sicurezza unita ad una corretta informazione sulle misure di sicurezza adottate, oltre a ridurre i rischi e le paure sui possibili rischi, contribuisce a trasmettere ai lavoratori l'importanza che per l'azienda ha il "capitale umano".</t>
  </si>
  <si>
    <t xml:space="preserve">BUONE PRASSI PER MIGLIORARE IL CONTESTO DEL LAVORO</t>
  </si>
  <si>
    <r>
      <rPr>
        <b val="true"/>
        <sz val="8"/>
        <rFont val="Arial"/>
        <family val="2"/>
      </rPr>
      <t xml:space="preserve">Basso livello di autonomia e controllo</t>
    </r>
    <r>
      <rPr>
        <sz val="8"/>
        <rFont val="Arial"/>
        <family val="2"/>
      </rPr>
      <t xml:space="preserve">:  la ridotta possibilità di partecipare alle decisioni, anche di tipo operativo, impedisce la valorizzazione delle competenze e contribuisce a determinare situazioni di stress psicologico.               </t>
    </r>
  </si>
  <si>
    <t xml:space="preserve">La consapevolezza e la condivisione degli obiettivi uniti alla possibilità di programmare la propria attività e di scegliere le modalità operative da seguire facilitano il lavoro e aumentano il livello di motivazione, di responsabilizzazione e di produttività. La motivazione al lavoro, e quindi l'impegno nel raggiungere gli obiettivi fissati, è tanto più forte quanto più gli obiettivi sono condivisi dal lavoratore. E' buona regola far partecipare i lavoratori alla definizione degli obiettivi  e delle strategie migliori per raggiungerli. Quando ciò non è possibile, occorre almeno curare la loro diffusione attraverso un'adeguata comunicazione. Ciò facilita la comprensione del proprio ruolo e del proprio contributo al successo dell'azienda.  Quando le condizioni di lavoro non lo impediscono, è sempre consigliabile lasciare al lavoratore adeguati margini di discrezionalità nella definizione delle procedure di lavoro: essere liberi di programmare le proprie attività e di decidere le modalità operative consente di valorizzare le proprie capacità e di sviluppare nuove competenze. Per rispettare i bioritmi individuali è inoltre preferibile che il lavoratore possa stabilire con una certa autonomia ritmi e pause di lavoro: i ritmi di lavoro devono essere compatibili con le caratteristiche fisiche e psichiche del singolo lavoratore e gli intervalli devono consentire di recuperare la fatica. </t>
  </si>
  <si>
    <r>
      <rPr>
        <b val="true"/>
        <sz val="8"/>
        <rFont val="Arial"/>
        <family val="2"/>
      </rPr>
      <t xml:space="preserve">Sistema di comunicazione interna inadeguato</t>
    </r>
    <r>
      <rPr>
        <sz val="8"/>
        <rFont val="Arial"/>
        <family val="2"/>
      </rPr>
      <t xml:space="preserve">: molti problemi nelle organizzazioni nascono o sono amplificati a causa di un difetto nel sistema di comunicazione interno, la cui importanza spesso è sottovalutata dai responsabili aziendali.</t>
    </r>
  </si>
  <si>
    <t xml:space="preserve">L'ergonomia pone molta enfasi sulla comunicazione aziendale, il cui scopo fondamentale è quello di far pervenire a tutti i soggetti dell’azienda tutte le informazioni necessarie per consentire a ciascuno di esercitare appieno ed in sintonia con gli altri il proprio ruolo. Nel caso sia carente, il sistema informativo interno va riprogettato e va reso più efficiente anche attraverso l'utilizzo delle nuove tecnologie dell'informazione (es. intranet e sistemi di knowledge management). L'organizzazione del flusso informativo deve consentire il trasferimento delle informazioni utili attraverso comunicazioni pluridirezionali, mirate e sintetiche, in grado di rendere partecipi gli altri, per la parte di loro interesse, al fine di migliorare la comprensione del lavoro e di ridurre il rischio stress lavoro-correlato. Un buon sistema di comunicazione interno dovrebbe prevedere flussi a) Top-down, con funzione di guida, stimolo e controllo; b) Bottom-up, con funzione di ascolto e monitoraggio; c) Orizzontale, per garantire la migliore circolazione delle informazioni e facilitare lo scambio di esperienze e di idee. Una corretta e continua informazione aumenta la consapevolezza del proprio ruolo all’interno dell’azienda, delle proprie responsabilità, dei rischi per la salute e delle misure di prevenzione. L'azienda dovrebbe sviluppare più iniziative atte a facilitare lo scambio di informazioni e di idee, quali: intranet, riunioni periodiche, corsi di formazione.</t>
  </si>
  <si>
    <r>
      <rPr>
        <b val="true"/>
        <sz val="8"/>
        <rFont val="Arial"/>
        <family val="2"/>
      </rPr>
      <t xml:space="preserve">Organizzazione del lavoro e gestione delle risorse umane inadeguate</t>
    </r>
    <r>
      <rPr>
        <sz val="8"/>
        <rFont val="Arial"/>
        <family val="2"/>
      </rPr>
      <t xml:space="preserve">: la presenza di disfunzioni attribuibili ai processi di lavoro, alle scelte organizzative, alle condizioni dell’ambiente di lavoro, alle decisioni manageriali o alla cultura organizzativa (detti anche errori latenti perché possono sopravvivere a lungo all’interno dell’organizzazione prima di manifestarsi) non consentono alle risorse umane di affrontare  adeguatamente il  proprio lavoro. </t>
    </r>
  </si>
  <si>
    <t xml:space="preserve">Per aumentare l'efficienza e l'efficacia di un'organizzazione occorre progettare il lavoro tenendo conto delle risorse umane disponibili (capacità/competenze) allo scopo di prevenire sia il sovraccarico che il sottocarico di lavoro e di ridurre gli effetti sulla salute del lavoro monotono e di quello ripetitivo. Tale riorganizzazione, come previsto dall'art. 15 del d,lgs. 81/2008, deve avvenire nel rispetto dei principi ergonomici nell’organizzazione del lavoro, nella concezione dei posti di lavoro, nella scelta delle attrezzature e nella definizione dei metodi di lavoro e produzione. I principi ergonomici prevedono: a) Centralità dell’uomo nel sistema U-M-A (Uomo-Macchina-Ambiente): ambienti, processi e strumenti di lavoro devono essere progettati tenendo conto delle caratteristiche e dei limiti dell’uomo; b) Natura applicativa: l’approccio ergonomico muove sempre dalla definizione di un concreto problema da risolvere chiaramente collocato in un determinato contesto organizzativo; c) Interdisciplinarità: l'ergonomia tende a risolvere i problemi tenendo conto della loro complessità e per far questo si avvale del contributo di molte discipline; d) Partecipazione dei destinatari: l’ergonomia raccomanda il coinvolgimento dei lavoratori. In questo modo, oltre a ridurre le disfunzioni latenti, è possibile anche attivare un circolo virtuoso che partendo dal maggior coinvolgimento dei lavoratori produce maggiore soddisfazione e motivazione che si traducono in un maggio senso di appartenenza, maggiore presenza e impegno e, in definitiva, in maggiore produttività. Le migliori condizioni di lavoro, quindi, non arrecano un beneficio solo ai lavoratori ma anche all'azienda. Condizioni essenziali per una corretta gestione delle risorse umane sono i principi di trasparenza, di equità e di riconoscimento dei meriti. Un buon ssistema di gestione del personale sa trasformare anche valutazioni negative in momenti di crescita: quando è possibile, è bene legare alla valutazione negativa un'opportunità di formazione. Le norme ISO individuano i principi ergonomici sia per quanto riguarda la progettazione dei sistemi di lavoro (Iso 6385)  sia quelli relativi al carico di lavoro mentale (Iso 10075). Queste norme sono però molto tecniche e la loro corretta applicazione può essere assicurata solo da professionisti esperti d'organizzazione. </t>
  </si>
  <si>
    <r>
      <rPr>
        <b val="true"/>
        <sz val="8"/>
        <rFont val="Arial"/>
        <family val="2"/>
      </rPr>
      <t xml:space="preserve">Relazioni interpersonali con i capi insoddisfacenti:</t>
    </r>
    <r>
      <rPr>
        <sz val="8"/>
        <rFont val="Arial"/>
        <family val="2"/>
      </rPr>
      <t xml:space="preserve"> la conflittualità prevale sulla collaborazione, l'autoritarismo sulla capacità di motivare.</t>
    </r>
  </si>
  <si>
    <t xml:space="preserve">Buona parte della motivazione di un lavoratore e della sua crescita professionale dipende dalle capacità di leadership del capo e, allo stesso modo, buona parte dello stress psicofisico che il lavoratore accumula deriva dalle scelte e dai comportamenti del capo: è lui che fissa gli obiettivi, che assegna il carico di lavoro, che stabilisce i tempi e i turni, che valuta i risultati. L'approccio ergonomico suggerisce di adottare uno stile di leadership partecipativo, finalizzato al coinvolgimento del lavoratore e alla sua crescita professionale. E' possibile migliorare la relazione attraverso adeguate attività di comunicazione. Il capo dovrebbe: a) ascoltare in modo attivo opinioni e preoccupazioni dei suoi collaboratori; b) fornire sostegno e incoraggiamento nei casi di bisogno; c) agevolare lo scambio di informazioni e la collaborazione tra tutti i collaboratori; d) favorire la crescita professionale e l'assunzione di responsabilità crescenti dei propri collaboratori; e) fornire appropriati feedback sui risultati raggiunti dalle persone e riconoscere i meriti. Per migliorare le capacità di leadership sono molto utili iniziative di formazione manageriale.</t>
  </si>
  <si>
    <r>
      <rPr>
        <b val="true"/>
        <sz val="8"/>
        <rFont val="Arial"/>
        <family val="2"/>
      </rPr>
      <t xml:space="preserve">Relazioni interpersonali con colleghi e collaboratori insoddisfacenti:</t>
    </r>
    <r>
      <rPr>
        <sz val="8"/>
        <rFont val="Arial"/>
        <family val="2"/>
      </rPr>
      <t xml:space="preserve"> competizione e conflittualità prevalgono su collaborazione e solidarietà, il lavoratore si sente solo in un ambiente ostile</t>
    </r>
  </si>
  <si>
    <t xml:space="preserve">Le relazioni interpersonali caratterizzano la qualità della vita dei lavoratori e il loro benessere psicosociale, ciò perchè ogni individuo tende a realizzarsi attraverso i rapporti sociali che si instaurano all’interno del gruppo di lavoro. Il sostegno sociale, ovvero la fiducia nella possibilità di ricevere dal gruppo aiuto concreto nel caso di bisogno, contribuisce a creare un buon clima organizzativo e protegge il lavoratore dallo sviluppo di disturbi psicologici, attenuando gli effetti degli stressors ambientali. E' importante quindi mettere in atto tutte le misure idonee a facilitare un buon livello di socializzazione e di integrazione. A questo fine valgono le stesse indicazioni fornite per migliorare il clima organizzativo: a) creare un'atmosfera amichevole in cui è possibile mantenere contemporaneamente l’attenzione sul compito e la relazione; b) ridisegnare i processi di lavoro e le modalità di gestione (assegnazione obiettivi, premi, ecc.) sul gruppo piuttosto che sul singolo; c) differenziare i ruoli valorizzando le capacità dei singoli all’interno del gruppo; d) adottare il confronto, lo scambio e il feedback come fondamento del lavorare insieme, rendendo concreta la possibilità di esprimere nel gruppo le proprie idee, i dubbi, i sentimenti, senza censura e senza timore di essere fraintesi. La formazione, soprattutto se realizzata con metodi attivi e outdoor, può essere anche in questo senso molto utile.</t>
  </si>
  <si>
    <r>
      <rPr>
        <b val="true"/>
        <sz val="8"/>
        <rFont val="Arial"/>
        <family val="2"/>
      </rPr>
      <t xml:space="preserve">Cattivo clima organizzativo:</t>
    </r>
    <r>
      <rPr>
        <sz val="8"/>
        <rFont val="Arial"/>
        <family val="2"/>
      </rPr>
      <t xml:space="preserve"> l’insieme delle opinioni, delle percezioni, dei sentimenti dei membri dell’organizzazione, detetrminano un'atmosfera negativa e una bassa qualità dell’ambiente di lavoro. </t>
    </r>
  </si>
  <si>
    <t xml:space="preserve">Quando nelle organizzazioni si diffonde un clima negativo occorre intervenire subito, prima che la situazione degeneri e si crei un contesto psicosociale dominato da arroganza, protervia e sopraffazione che, oltre ad alti livelli di stress, produce competitività esasperata, isolamento, microconflittualità, assenteismo, disgregazione sociale e, in ultima analisi, una organizzazione disfunzionale. Se non si interviene per tempo, nelle situazioni più complesse gli episodi di conflittualità  possono degenerare in violenza e mobbing.  Per ricreare un clima positivo occorre riprogettare l'organizzazione mettendo al centro dell'attenzione l'enfasi sul gruppo, sulle relazioni, sui sentimenti e sulle emozioni, che vanno considerati come valori aggiunti ed elementi centrali di progettazione organizzativa piuttosto che elementi di disturbo contrari alla razionalità organizzativa e alla logica dell'efficienza. Infatti, in un contesto psicosociale caratterizzato da tolleranza, convivenza e accoglienza si sviluppa la coesione del gruppo, la collaborazione interpersonale, una competitività leale e, in ultima analisi, una organizzazione funzionale. L’idea di una gestione gerarchica  delle risorse umane deve essere superata da convivenze organizzative che tengano conto del “sentire individuale” e delle “relazioni informali” come indispensabili fonti di ricchezza organizzativa e principio base delle interazioni di benessere tra le parti del sistema produttivo. Ne consegue che la gestione delle risorse umane non va considerata solamente come un problema di tecniche e strumenti di gestione, ma come un problema di clima, di investimenti emotivi, di valori da trasmettere e di codici etici da rispettare. Per facilitare la diffusione di un clima positivo occorre: a) creare un'atmosfera amichevole in cui è possibile mantenere contemporaneamente l’attenzione sul compito e la relazione; b) ridisegnare i processi di lavoro e le modalità di gestione (assegnazione obiettivi, premi, ecc.) sul gruppo piuttosto che sul singolo; c) differenziare i ruoli valorizzando le capacità dei singoli all’interno del gruppo; d) adottare il confronto, lo scambio e il feedback come fondamento del lavorare insieme, rendendo concreta la possibilità di esprimere nel gruppo le proprie idee, i dubbi, i sentimenti, senza censura e senza timore di essere fraintesi. La formazione, soprattutto se realizzata con metodi attivi e outdoor, può essere in questo senso molto utile. Si consiglia di realizzare un monitoraggio periodico del clima organizzativo per verificare il successo degli interventi adottati e intervenire tempestivamente ogniqualvolta emergano segnali, anche deboli, di tensione. </t>
  </si>
  <si>
    <r>
      <rPr>
        <b val="true"/>
        <sz val="8"/>
        <rFont val="Arial"/>
        <family val="2"/>
      </rPr>
      <t xml:space="preserve">Insicurezza del posto di lavoro:</t>
    </r>
    <r>
      <rPr>
        <sz val="8"/>
        <rFont val="Arial"/>
        <family val="2"/>
      </rPr>
      <t xml:space="preserve"> la paura di perdere il posto di lavoro rappresenta una delle principali cause di stress, specie in momenti di crisi economica come quello attuale.</t>
    </r>
  </si>
  <si>
    <t xml:space="preserve">Le aziende più attente alle risorse umane fanno un uso moderato delle forme di lavoro flessibile e, nei limiti del possibile, tendono a stabilizzare il lavoro e ad offrire garanzie di continuità e sviluppo ai propri dipendenti. Anche in momenti di difficoltà la riduzione del personale rappresenta l'ultima spiaggia, la soluzione più dolorosa che viene presa in considerazione solo quando sono state tentate tutte le altre soluzioni possibili. In ogni caso è importante gestire le situazioni di crisi aziendale assieme ai lavoratori e ai loro rappresentanti evitando inutili conflittualità. Nel caso in cui la riduzione del personale sia indispensabile, occorre non abbandonare i lavoratori ma accompagnare eventuali necessarie uscite attraverso piani di outplacement finalizzati ad assicurare la ricollocazione della forza lavoro eccedente in altri contesti organizzativi.  Una comunicazione efficace e rivolta a tutto il personale sui piani e le strategie aziendali aiuta a comprendere la reale situazione aziendale ed evita che si diffondano, magari sull'onda di quanto accade nel contesto generale di riferimento, paure ed ansie ingiustificate. </t>
  </si>
  <si>
    <t xml:space="preserve">BUONE PRASSI PER INTERVENIRE SULLE REAZIONI INDESIDERATE</t>
  </si>
  <si>
    <r>
      <rPr>
        <b val="true"/>
        <sz val="8"/>
        <rFont val="Arial"/>
        <family val="2"/>
      </rPr>
      <t xml:space="preserve">Scarsa motivazione al lavoro</t>
    </r>
    <r>
      <rPr>
        <sz val="8"/>
        <rFont val="Arial"/>
        <family val="2"/>
      </rPr>
      <t xml:space="preserve">: affermazione di un sentimento di disinteresse  o addirittura di insofferenza per il proprio lavoro</t>
    </r>
  </si>
  <si>
    <t xml:space="preserve">Una persona poco motivata certamente vive una condizione personale di malessere e difficilmente potrà dare un contributo positivo all'azienda. Per rimotivare una persona occorre innanzitutto comprendere i motivi della sua insoddisfazione. La capacità d'ascolto è quindi alla base di ogni recupero.Se i principali fattori che determinano insoddisfazione sono relativi al lavoro in sé occorre cambiarlo o arricchirlo, in modo da renderlo più interessante e meno monotono. O, per lo meno, occorre sviluppare una serie di azioni di informazione e comunicazione finalizzate a far comprendere meglio al lavoratore l'utilità del proprio lavoro, restituendogli importanza e prestigio. Se l'insoddisfazione deriva più da carenze relazionali si può intervenire spostando il lavoratore di reparto oppure intervenendo sul clima organizzativo. In ogni caso occorre dimostrargli più attenzione, facendolo sentire al centro del sistema Uomo-Macchina-Ambiente e restituendogli la gioia di vivere (e di lavorare).</t>
  </si>
  <si>
    <r>
      <rPr>
        <b val="true"/>
        <sz val="8"/>
        <rFont val="Arial"/>
        <family val="2"/>
      </rPr>
      <t xml:space="preserve">Presenza di sintomi di malessere:</t>
    </r>
    <r>
      <rPr>
        <sz val="8"/>
        <rFont val="Arial"/>
        <family val="2"/>
      </rPr>
      <t xml:space="preserve"> le reazioni acute provocate dallo stress, quali stanchezza, nervosismo, irritabilità riducono l'efficienza ed espongono a rischi di incidenti e malattie.</t>
    </r>
  </si>
  <si>
    <t xml:space="preserve">Una adeguata sorveglianza sanitaria sugli indicatori clinici dello stress è fondamentale per valutare correttamente il rischio organizzativo, per individuare i gruppi di lavoratori maggiormente esposti e per individuare le misure idonee di prevenzione e cura. L'attività di sorveglianza sanitaria svolta dal Medico Competente può essere utilmente affiancata da appositi centri di ascolto interni o esterni all'azienda. E’ inoltre opportuno introdurre (su base volontaria) Programmi di Promozione della Salute (Health Promotion) come miglioramento/monitoraggio delle condizioni di salute dei lavoratori centratii sui seguenti interventi: gestione dell'ansia e dello stress; programmi specifici per singole mansioni, concernenti posture, lavori pericolosi e antinfortunistica sulla base dei rischi specifici presenti in azienda; educazione sanitaria (educazione all’uso appropriato del sistema sanitario, alla sicurezza al di fuori del lavoro e in casa, ecc.). Infine si consiglia di facilitare il reinserimento del lavoratore stressato nel contesto relazionale di lavoro attraverso una adeguata attività di counseling.</t>
  </si>
  <si>
    <r>
      <rPr>
        <b val="true"/>
        <sz val="8"/>
        <rFont val="Arial"/>
        <family val="2"/>
      </rPr>
      <t xml:space="preserve">Diminuzione della capacità produttiva</t>
    </r>
    <r>
      <rPr>
        <sz val="8"/>
        <rFont val="Arial"/>
        <family val="2"/>
      </rPr>
      <t xml:space="preserve">: aumentano le difficoltà e gli errori assieme ad un crescente senso di inadeguatezza.</t>
    </r>
  </si>
  <si>
    <t xml:space="preserve">Occorre analizzare assieme al lavoratore i motivi dello scarso rendimento attraverso una discussione aperta e franca. Se il problema è la stanchezza è consigliabile far riposare il lavoratore per recuperare la sua integrità psicofisica e contemporaneamente rivedere i carichi di lavoro e i turni. Se il problema dipende da un cambiamento delle procedure di lavoro o delle tecnologie utilizzate si può intervenire attraverso un mirato programma di formazione. In alcuni casi può essere utile intervenire cambiando per un periodo di tempo il tipo di lavoro, soprattutto se questo è caratterizzato da particolari elementi di pericolosità. In ogni caso è importante che il lavoratore percepisca il sostegno del gruppo e del capo. </t>
  </si>
  <si>
    <t xml:space="preserve">BUONE PRASSI PER SUPPORTARE I PROBLEMI PERSONALI</t>
  </si>
  <si>
    <r>
      <rPr>
        <b val="true"/>
        <sz val="8"/>
        <rFont val="Arial"/>
        <family val="2"/>
      </rPr>
      <t xml:space="preserve">Problemi non lavorativi:</t>
    </r>
    <r>
      <rPr>
        <sz val="8"/>
        <rFont val="Arial"/>
        <family val="2"/>
      </rPr>
      <t xml:space="preserve"> possono influire negativamente sulle condizione di salute psicofisica e sulle prestazioni lavorative.</t>
    </r>
  </si>
  <si>
    <t xml:space="preserve">Il supporto sociale che capi e colleghi possono fornire ad un lavoratore in difficoltà può aiutarlo a superare anche problemi non direttamente legati al contesto di lavoro. Lo stress derivante dalla difficoltà a conciliare tempi di vita e tempi di lavoro (ad esempio nella situazione di una donna separata che deve accudire uno o più figli e che non dispone di un supporto familiare) può essere ridotto concedendo una maggiore flessibilità negli orari di servizio o un cambio turno con un collega. In alcuni casi l'azienda può farsi carico del problema creando le condizioni perchè il lavoratore possa realizzare la propria attività in remoto, attraverso telelavoro. In molti casi anche il solo trovare persone disposte ad ascoltare i problemi personali e a fornire qualche buon consiglio può fornire un utile supporto psicologico. E' comunque buona regola monitorare attraverso un'adeguata sorveglianza sanitaria le condizioni di salute dei lavoratori, anche con riferimento allo stress, e tenerne conto nell'assegnazione dei carichi di lavoro. E' fortemente sconsigliato, ad esempio, assegnare compiti che comportano un qualche rischio a persone stressate perchè la percezione del rischio può risultare distorta.</t>
  </si>
</sst>
</file>

<file path=xl/styles.xml><?xml version="1.0" encoding="utf-8"?>
<styleSheet xmlns="http://schemas.openxmlformats.org/spreadsheetml/2006/main">
  <numFmts count="13">
    <numFmt numFmtId="164" formatCode="General"/>
    <numFmt numFmtId="165" formatCode="General"/>
    <numFmt numFmtId="166" formatCode="0.00"/>
    <numFmt numFmtId="167" formatCode="@"/>
    <numFmt numFmtId="168" formatCode="0.00%"/>
    <numFmt numFmtId="169" formatCode="0"/>
    <numFmt numFmtId="170" formatCode="dd/mm/yy"/>
    <numFmt numFmtId="171" formatCode="d\ mmmm\ yyyy;@"/>
    <numFmt numFmtId="172" formatCode="#,##0.00"/>
    <numFmt numFmtId="173" formatCode="0.0"/>
    <numFmt numFmtId="174" formatCode="[$-409]h:mm:ss"/>
    <numFmt numFmtId="175" formatCode="#,##0.00\ ;\-#,##0.00\ ;&quot; -&quot;#\ ;@\ "/>
    <numFmt numFmtId="176" formatCode="#,##0"/>
  </numFmts>
  <fonts count="6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8000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3300"/>
      <name val="Calibri"/>
      <family val="2"/>
    </font>
    <font>
      <sz val="10"/>
      <color rgb="FFFFFFFF"/>
      <name val="Arial"/>
      <family val="2"/>
    </font>
    <font>
      <b val="true"/>
      <sz val="16"/>
      <color rgb="FFFFFFFF"/>
      <name val="Arial"/>
      <family val="2"/>
    </font>
    <font>
      <b val="true"/>
      <sz val="12"/>
      <color rgb="FFFFFFFF"/>
      <name val="Arial"/>
      <family val="2"/>
    </font>
    <font>
      <b val="true"/>
      <sz val="10"/>
      <color rgb="FFFFFFFF"/>
      <name val="Arial"/>
      <family val="2"/>
    </font>
    <font>
      <b val="true"/>
      <sz val="12"/>
      <name val="Arial"/>
      <family val="2"/>
    </font>
    <font>
      <b val="true"/>
      <sz val="10"/>
      <name val="Arial"/>
      <family val="2"/>
    </font>
    <font>
      <sz val="11"/>
      <color rgb="FF000000"/>
      <name val="Arial"/>
      <family val="2"/>
    </font>
    <font>
      <b val="true"/>
      <u val="single"/>
      <sz val="10"/>
      <color rgb="FFFFFFFF"/>
      <name val="Arial"/>
      <family val="2"/>
    </font>
    <font>
      <u val="single"/>
      <sz val="10"/>
      <color rgb="FF0000FF"/>
      <name val="Arial"/>
      <family val="2"/>
    </font>
    <font>
      <b val="true"/>
      <sz val="10"/>
      <color rgb="FFFF0000"/>
      <name val="Arial"/>
      <family val="2"/>
    </font>
    <font>
      <b val="true"/>
      <u val="single"/>
      <sz val="12"/>
      <color rgb="FFFFFFFF"/>
      <name val="Arial"/>
      <family val="2"/>
    </font>
    <font>
      <sz val="8"/>
      <name val="Arial"/>
      <family val="2"/>
    </font>
    <font>
      <b val="true"/>
      <sz val="8"/>
      <color rgb="FFFF0000"/>
      <name val="Arial"/>
      <family val="2"/>
    </font>
    <font>
      <b val="true"/>
      <sz val="12"/>
      <color rgb="FFFF0000"/>
      <name val="Arial"/>
      <family val="2"/>
    </font>
    <font>
      <sz val="10"/>
      <color rgb="FFC0C0C0"/>
      <name val="Arial"/>
      <family val="2"/>
    </font>
    <font>
      <sz val="10"/>
      <color rgb="FFFFFF00"/>
      <name val="Arial"/>
      <family val="2"/>
    </font>
    <font>
      <b val="true"/>
      <sz val="10"/>
      <color rgb="FF0000FF"/>
      <name val="Arial"/>
      <family val="2"/>
    </font>
    <font>
      <b val="true"/>
      <sz val="10"/>
      <name val="Verdana"/>
      <family val="2"/>
    </font>
    <font>
      <sz val="8"/>
      <color rgb="FFFF0000"/>
      <name val="Arial"/>
      <family val="2"/>
    </font>
    <font>
      <b val="true"/>
      <sz val="10"/>
      <color rgb="FF333399"/>
      <name val="Arial"/>
      <family val="2"/>
    </font>
    <font>
      <b val="true"/>
      <sz val="8"/>
      <color rgb="FF000000"/>
      <name val="Arial"/>
      <family val="2"/>
    </font>
    <font>
      <sz val="8"/>
      <color rgb="FF000000"/>
      <name val="Arial"/>
      <family val="2"/>
    </font>
    <font>
      <sz val="10"/>
      <color rgb="FF000000"/>
      <name val="Arial"/>
      <family val="2"/>
    </font>
    <font>
      <b val="true"/>
      <sz val="8"/>
      <name val="Arial"/>
      <family val="2"/>
    </font>
    <font>
      <sz val="8.5"/>
      <name val="Arial"/>
      <family val="2"/>
    </font>
    <font>
      <sz val="9"/>
      <name val="Arial"/>
      <family val="2"/>
    </font>
    <font>
      <b val="true"/>
      <sz val="12"/>
      <name val="Times New Roman"/>
      <family val="1"/>
    </font>
    <font>
      <b val="true"/>
      <sz val="8"/>
      <name val="Times New Roman"/>
      <family val="1"/>
    </font>
    <font>
      <b val="true"/>
      <sz val="10"/>
      <name val="Times New Roman"/>
      <family val="1"/>
    </font>
    <font>
      <b val="true"/>
      <sz val="10"/>
      <color rgb="FFFF0000"/>
      <name val="Times New Roman"/>
      <family val="1"/>
    </font>
    <font>
      <sz val="8"/>
      <name val="Times New Roman"/>
      <family val="1"/>
    </font>
    <font>
      <sz val="10"/>
      <name val="Times New Roman"/>
      <family val="1"/>
    </font>
    <font>
      <sz val="10"/>
      <name val="Verdana"/>
      <family val="2"/>
    </font>
    <font>
      <b val="true"/>
      <sz val="10"/>
      <color rgb="FF000000"/>
      <name val="Arial"/>
      <family val="2"/>
    </font>
    <font>
      <b val="true"/>
      <u val="single"/>
      <sz val="14"/>
      <name val="Arial"/>
      <family val="2"/>
    </font>
    <font>
      <b val="true"/>
      <sz val="14"/>
      <name val="Arial"/>
      <family val="2"/>
    </font>
    <font>
      <sz val="10"/>
      <color rgb="FFFF0000"/>
      <name val="Arial"/>
      <family val="2"/>
    </font>
    <font>
      <sz val="10"/>
      <color rgb="FF000000"/>
      <name val="Times New Roman"/>
      <family val="1"/>
    </font>
    <font>
      <b val="true"/>
      <u val="single"/>
      <sz val="10"/>
      <color rgb="FF0000FF"/>
      <name val="Arial"/>
      <family val="2"/>
    </font>
    <font>
      <sz val="9.2"/>
      <color rgb="FF000000"/>
      <name val="Arial"/>
      <family val="2"/>
    </font>
    <font>
      <sz val="12"/>
      <name val="Arial"/>
      <family val="2"/>
    </font>
  </fonts>
  <fills count="27">
    <fill>
      <patternFill patternType="none"/>
    </fill>
    <fill>
      <patternFill patternType="gray125"/>
    </fill>
    <fill>
      <patternFill patternType="solid">
        <fgColor rgb="FFE6E6E6"/>
        <bgColor rgb="FFE6E6FF"/>
      </patternFill>
    </fill>
    <fill>
      <patternFill patternType="solid">
        <fgColor rgb="FFFFCC99"/>
        <bgColor rgb="FFCCCCCC"/>
      </patternFill>
    </fill>
    <fill>
      <patternFill patternType="solid">
        <fgColor rgb="FFFFFF99"/>
        <bgColor rgb="FFCCFFCC"/>
      </patternFill>
    </fill>
    <fill>
      <patternFill patternType="solid">
        <fgColor rgb="FFCCFFFF"/>
        <bgColor rgb="FFCCFFCC"/>
      </patternFill>
    </fill>
    <fill>
      <patternFill patternType="solid">
        <fgColor rgb="FFCCCCCC"/>
        <bgColor rgb="FFC0C0C0"/>
      </patternFill>
    </fill>
    <fill>
      <patternFill patternType="solid">
        <fgColor rgb="FFEB613D"/>
        <bgColor rgb="FFFF6633"/>
      </patternFill>
    </fill>
    <fill>
      <patternFill patternType="solid">
        <fgColor rgb="FF99CCFF"/>
        <bgColor rgb="FFC0C0C0"/>
      </patternFill>
    </fill>
    <fill>
      <patternFill patternType="solid">
        <fgColor rgb="FF666699"/>
        <bgColor rgb="FF808080"/>
      </patternFill>
    </fill>
    <fill>
      <patternFill patternType="solid">
        <fgColor rgb="FF33CC66"/>
        <bgColor rgb="FF579D1C"/>
      </patternFill>
    </fill>
    <fill>
      <patternFill patternType="solid">
        <fgColor rgb="FFB3B3B3"/>
        <bgColor rgb="FFC0C0C0"/>
      </patternFill>
    </fill>
    <fill>
      <patternFill patternType="solid">
        <fgColor rgb="FF333399"/>
        <bgColor rgb="FF004586"/>
      </patternFill>
    </fill>
    <fill>
      <patternFill patternType="solid">
        <fgColor rgb="FF5C8526"/>
        <bgColor rgb="FF579D1C"/>
      </patternFill>
    </fill>
    <fill>
      <patternFill patternType="solid">
        <fgColor rgb="FFFF6633"/>
        <bgColor rgb="FFEB613D"/>
      </patternFill>
    </fill>
    <fill>
      <patternFill patternType="solid">
        <fgColor rgb="FFFF99CC"/>
        <bgColor rgb="FFCC99FF"/>
      </patternFill>
    </fill>
    <fill>
      <patternFill patternType="solid">
        <fgColor rgb="FFCCFFCC"/>
        <bgColor rgb="FFCCFFFF"/>
      </patternFill>
    </fill>
    <fill>
      <patternFill patternType="solid">
        <fgColor rgb="FFC0C0C0"/>
        <bgColor rgb="FFCCCCCC"/>
      </patternFill>
    </fill>
    <fill>
      <patternFill patternType="solid">
        <fgColor rgb="FFFFFFFF"/>
        <bgColor rgb="FFE6E6FF"/>
      </patternFill>
    </fill>
    <fill>
      <patternFill patternType="solid">
        <fgColor rgb="FF0000FF"/>
        <bgColor rgb="FF0000FF"/>
      </patternFill>
    </fill>
    <fill>
      <patternFill patternType="solid">
        <fgColor rgb="FFFFFF00"/>
        <bgColor rgb="FFFFFF00"/>
      </patternFill>
    </fill>
    <fill>
      <patternFill patternType="solid">
        <fgColor rgb="FFFF0000"/>
        <bgColor rgb="FFFF420E"/>
      </patternFill>
    </fill>
    <fill>
      <patternFill patternType="solid">
        <fgColor rgb="FF00FF00"/>
        <bgColor rgb="FF33CC66"/>
      </patternFill>
    </fill>
    <fill>
      <patternFill patternType="solid">
        <fgColor rgb="FFFF9900"/>
        <bgColor rgb="FFFF6633"/>
      </patternFill>
    </fill>
    <fill>
      <patternFill patternType="solid">
        <fgColor rgb="FF579D1C"/>
        <bgColor rgb="FF5C8526"/>
      </patternFill>
    </fill>
    <fill>
      <patternFill patternType="solid">
        <fgColor rgb="FFE6E6FF"/>
        <bgColor rgb="FFE6E6E6"/>
      </patternFill>
    </fill>
    <fill>
      <patternFill patternType="solid">
        <fgColor rgb="FF00AE00"/>
        <bgColor rgb="FF33CC66"/>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66699"/>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justify" vertical="top" textRotation="0" wrapText="true" indent="0" shrinkToFit="false"/>
      <protection locked="true" hidden="false"/>
    </xf>
    <xf numFmtId="164" fontId="0" fillId="18" borderId="0" xfId="0" applyFont="false" applyBorder="true" applyAlignment="true" applyProtection="false">
      <alignment horizontal="justify"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true" applyProtection="false">
      <alignment horizontal="justify" vertical="top" textRotation="0" wrapText="true" indent="0" shrinkToFit="false"/>
      <protection locked="true" hidden="false"/>
    </xf>
    <xf numFmtId="164" fontId="22" fillId="19" borderId="0" xfId="0" applyFont="true" applyBorder="false" applyAlignment="true" applyProtection="false">
      <alignment horizontal="center" vertical="top" textRotation="0" wrapText="true" indent="0" shrinkToFit="false"/>
      <protection locked="true" hidden="false"/>
    </xf>
    <xf numFmtId="164" fontId="21" fillId="19" borderId="0" xfId="0" applyFont="true" applyBorder="true" applyAlignment="true" applyProtection="false">
      <alignment horizontal="justify" vertical="bottom" textRotation="0" wrapText="false" indent="0" shrinkToFit="false"/>
      <protection locked="true" hidden="false"/>
    </xf>
    <xf numFmtId="164" fontId="23"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64" fontId="24" fillId="19"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justify" vertical="top" textRotation="0" wrapText="true" indent="0" shrinkToFit="false"/>
      <protection locked="true" hidden="false"/>
    </xf>
    <xf numFmtId="164" fontId="25" fillId="18" borderId="0" xfId="0" applyFont="true" applyBorder="false" applyAlignment="true" applyProtection="false">
      <alignment horizontal="justify" vertical="top" textRotation="0" wrapText="true" indent="0" shrinkToFit="false"/>
      <protection locked="true" hidden="false"/>
    </xf>
    <xf numFmtId="164" fontId="27" fillId="18" borderId="0" xfId="0" applyFont="true" applyBorder="false" applyAlignment="true" applyProtection="false">
      <alignment horizontal="justify" vertical="top" textRotation="0" wrapText="true" indent="0" shrinkToFit="false"/>
      <protection locked="true" hidden="false"/>
    </xf>
    <xf numFmtId="164" fontId="28" fillId="19" borderId="0" xfId="20" applyFont="true" applyBorder="true" applyAlignment="true" applyProtection="true">
      <alignment horizontal="center" vertical="center" textRotation="0" wrapText="false" indent="0" shrinkToFit="false"/>
      <protection locked="true" hidden="false"/>
    </xf>
    <xf numFmtId="164" fontId="27" fillId="18" borderId="0" xfId="0" applyFont="true" applyBorder="true" applyAlignment="true" applyProtection="false">
      <alignment horizontal="justify" vertical="top" textRotation="0" wrapText="true" indent="0" shrinkToFit="false"/>
      <protection locked="true" hidden="false"/>
    </xf>
    <xf numFmtId="164" fontId="30" fillId="18" borderId="0" xfId="0" applyFont="true" applyBorder="false" applyAlignment="true" applyProtection="false">
      <alignment horizontal="justify" vertical="center" textRotation="0" wrapText="false" indent="0" shrinkToFit="false"/>
      <protection locked="true" hidden="false"/>
    </xf>
    <xf numFmtId="164" fontId="26" fillId="18" borderId="0" xfId="0" applyFont="true" applyBorder="false" applyAlignment="true" applyProtection="false">
      <alignment horizontal="justify" vertical="top" textRotation="0" wrapText="true" indent="0" shrinkToFit="false"/>
      <protection locked="true" hidden="false"/>
    </xf>
    <xf numFmtId="164" fontId="26" fillId="18" borderId="0" xfId="0" applyFont="true" applyBorder="false" applyAlignment="true" applyProtection="false">
      <alignment horizontal="justify" vertical="top" textRotation="0" wrapText="true" indent="0" shrinkToFit="false"/>
      <protection locked="true" hidden="false"/>
    </xf>
    <xf numFmtId="164" fontId="24" fillId="19" borderId="0"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true" applyProtection="false">
      <alignment horizontal="justify" vertical="top" textRotation="0" wrapText="true" indent="0" shrinkToFit="false"/>
      <protection locked="true" hidden="false"/>
    </xf>
    <xf numFmtId="164" fontId="0" fillId="18" borderId="0" xfId="0" applyFont="true" applyBorder="false" applyAlignment="true" applyProtection="false">
      <alignment horizontal="justify" vertical="top" textRotation="0" wrapText="true" indent="0" shrinkToFit="false"/>
      <protection locked="true" hidden="false"/>
    </xf>
    <xf numFmtId="164" fontId="21" fillId="19"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false" applyAlignment="true" applyProtection="false">
      <alignment horizontal="center" vertical="top" textRotation="0" wrapText="true" indent="0" shrinkToFit="false"/>
      <protection locked="true" hidden="false"/>
    </xf>
    <xf numFmtId="164" fontId="31" fillId="19" borderId="0" xfId="20" applyFont="true" applyBorder="true" applyAlignment="true" applyProtection="true">
      <alignment horizontal="center" vertical="top" textRotation="0" wrapText="true" indent="0" shrinkToFit="false"/>
      <protection locked="true" hidden="false"/>
    </xf>
    <xf numFmtId="164" fontId="21" fillId="19" borderId="0" xfId="0" applyFont="true" applyBorder="true" applyAlignment="true" applyProtection="false">
      <alignment horizontal="center" vertical="bottom" textRotation="0" wrapText="false" indent="0" shrinkToFit="false"/>
      <protection locked="true" hidden="false"/>
    </xf>
    <xf numFmtId="164" fontId="28" fillId="19"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justify"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1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4" fillId="6" borderId="11" xfId="0" applyFont="true" applyBorder="true" applyAlignment="true" applyProtection="false">
      <alignment horizontal="right" vertical="bottom" textRotation="0" wrapText="false" indent="0" shrinkToFit="false"/>
      <protection locked="true" hidden="false"/>
    </xf>
    <xf numFmtId="165" fontId="35" fillId="17" borderId="12" xfId="0" applyFont="true" applyBorder="true" applyAlignment="false" applyProtection="false">
      <alignment horizontal="general" vertical="bottom" textRotation="0" wrapText="false" indent="0" shrinkToFit="false"/>
      <protection locked="true" hidden="false"/>
    </xf>
    <xf numFmtId="164" fontId="34" fillId="20" borderId="11" xfId="0" applyFont="true" applyBorder="true" applyAlignment="true" applyProtection="false">
      <alignment horizontal="right" vertical="bottom" textRotation="0" wrapText="false" indent="0" shrinkToFit="false"/>
      <protection locked="true" hidden="false"/>
    </xf>
    <xf numFmtId="165" fontId="36" fillId="20" borderId="12"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justify"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34" fillId="6" borderId="14" xfId="0" applyFont="true" applyBorder="true" applyAlignment="true" applyProtection="false">
      <alignment horizontal="right" vertical="bottom" textRotation="0" wrapText="false" indent="0" shrinkToFit="false"/>
      <protection locked="true" hidden="false"/>
    </xf>
    <xf numFmtId="165" fontId="35" fillId="17" borderId="15" xfId="0" applyFont="true" applyBorder="true" applyAlignment="false" applyProtection="false">
      <alignment horizontal="general" vertical="bottom" textRotation="0" wrapText="false" indent="0" shrinkToFit="false"/>
      <protection locked="true" hidden="false"/>
    </xf>
    <xf numFmtId="166" fontId="34" fillId="20" borderId="11" xfId="0" applyFont="true" applyBorder="true" applyAlignment="true" applyProtection="false">
      <alignment horizontal="right" vertical="center" textRotation="0" wrapText="false" indent="0" shrinkToFit="false"/>
      <protection locked="true" hidden="false"/>
    </xf>
    <xf numFmtId="165" fontId="36" fillId="20" borderId="15"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37" fillId="10" borderId="16" xfId="0" applyFont="true" applyBorder="true" applyAlignment="true" applyProtection="false">
      <alignment horizontal="center" vertical="bottom" textRotation="0" wrapText="false" indent="0" shrinkToFit="false"/>
      <protection locked="true" hidden="false"/>
    </xf>
    <xf numFmtId="165" fontId="0" fillId="10" borderId="16" xfId="0" applyFont="false" applyBorder="true" applyAlignment="false" applyProtection="false">
      <alignment horizontal="general" vertical="bottom" textRotation="0" wrapText="false" indent="0" shrinkToFit="false"/>
      <protection locked="true" hidden="false"/>
    </xf>
    <xf numFmtId="167" fontId="37" fillId="1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justify" vertical="bottom" textRotation="0" wrapText="false" indent="0" shrinkToFit="false"/>
      <protection locked="true" hidden="false"/>
    </xf>
    <xf numFmtId="167" fontId="37" fillId="20" borderId="13" xfId="0" applyFont="true" applyBorder="true" applyAlignment="true" applyProtection="false">
      <alignment horizontal="center" vertical="bottom" textRotation="0" wrapText="false" indent="0" shrinkToFit="false"/>
      <protection locked="true" hidden="false"/>
    </xf>
    <xf numFmtId="165" fontId="0" fillId="20" borderId="13" xfId="0" applyFont="false" applyBorder="true" applyAlignment="false" applyProtection="false">
      <alignment horizontal="general" vertical="bottom" textRotation="0" wrapText="false" indent="0" shrinkToFit="false"/>
      <protection locked="true" hidden="false"/>
    </xf>
    <xf numFmtId="167" fontId="37" fillId="7" borderId="13" xfId="0" applyFont="true" applyBorder="true" applyAlignment="true" applyProtection="false">
      <alignment horizontal="center" vertical="bottom" textRotation="0" wrapText="false" indent="0" shrinkToFit="false"/>
      <protection locked="true" hidden="false"/>
    </xf>
    <xf numFmtId="165" fontId="32"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justify"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5" fontId="0" fillId="6" borderId="13" xfId="0" applyFont="false" applyBorder="true" applyAlignment="true" applyProtection="false">
      <alignment horizontal="center" vertical="bottom" textRotation="0" wrapText="false" indent="0" shrinkToFit="false"/>
      <protection locked="true" hidden="false"/>
    </xf>
    <xf numFmtId="167" fontId="37" fillId="21" borderId="13" xfId="0" applyFont="true" applyBorder="true" applyAlignment="true" applyProtection="false">
      <alignment horizontal="center"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4" fontId="38" fillId="22"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9" fillId="6"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5" fillId="1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35" fillId="17"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5" fontId="0" fillId="20" borderId="13" xfId="0" applyFont="false" applyBorder="true" applyAlignment="true" applyProtection="false">
      <alignment horizontal="center" vertical="bottom" textRotation="0" wrapText="false" indent="0" shrinkToFit="false"/>
      <protection locked="true" hidden="false"/>
    </xf>
    <xf numFmtId="164" fontId="37" fillId="6" borderId="13" xfId="0" applyFont="true" applyBorder="true" applyAlignment="true" applyProtection="false">
      <alignment horizontal="justify" vertical="bottom" textRotation="0" wrapText="false" indent="0" shrinkToFit="false"/>
      <protection locked="true" hidden="false"/>
    </xf>
    <xf numFmtId="164" fontId="38" fillId="20" borderId="13" xfId="0" applyFont="true" applyBorder="true" applyAlignment="true" applyProtection="false">
      <alignment horizontal="center" vertical="center" textRotation="0" wrapText="true" indent="0" shrinkToFit="false"/>
      <protection locked="true" hidden="false"/>
    </xf>
    <xf numFmtId="164" fontId="37" fillId="6" borderId="13" xfId="0" applyFont="true" applyBorder="true" applyAlignment="true" applyProtection="false">
      <alignment horizontal="right" vertical="bottom" textRotation="0" wrapText="false" indent="0" shrinkToFit="false"/>
      <protection locked="true" hidden="false"/>
    </xf>
    <xf numFmtId="167" fontId="37" fillId="7" borderId="16" xfId="0" applyFont="true" applyBorder="true" applyAlignment="true" applyProtection="false">
      <alignment horizontal="center" vertical="bottom" textRotation="0" wrapText="false" indent="0" shrinkToFit="false"/>
      <protection locked="true" hidden="false"/>
    </xf>
    <xf numFmtId="167" fontId="37" fillId="21" borderId="16" xfId="0" applyFont="true" applyBorder="true" applyAlignment="true" applyProtection="false">
      <alignment horizontal="center" vertical="bottom" textRotation="0" wrapText="false" indent="0" shrinkToFit="false"/>
      <protection locked="true" hidden="false"/>
    </xf>
    <xf numFmtId="165" fontId="37" fillId="6" borderId="19" xfId="0" applyFont="true" applyBorder="true" applyAlignment="true" applyProtection="false">
      <alignment horizontal="center" vertical="bottom" textRotation="0" wrapText="false" indent="0" shrinkToFit="false"/>
      <protection locked="true" hidden="false"/>
    </xf>
    <xf numFmtId="165" fontId="0" fillId="10" borderId="13" xfId="0" applyFont="false" applyBorder="true" applyAlignment="false" applyProtection="false">
      <alignment horizontal="general" vertical="bottom" textRotation="0" wrapText="false" indent="0" shrinkToFit="false"/>
      <protection locked="true" hidden="false"/>
    </xf>
    <xf numFmtId="166" fontId="37" fillId="20" borderId="13" xfId="0" applyFont="true" applyBorder="true" applyAlignment="true" applyProtection="false">
      <alignment horizontal="center" vertical="bottom" textRotation="0" wrapText="false" indent="0" shrinkToFit="false"/>
      <protection locked="true" hidden="false"/>
    </xf>
    <xf numFmtId="165" fontId="40" fillId="23" borderId="13" xfId="0" applyFont="true" applyBorder="true" applyAlignment="false" applyProtection="false">
      <alignment horizontal="general" vertical="bottom" textRotation="0" wrapText="false" indent="0" shrinkToFit="false"/>
      <protection locked="true" hidden="false"/>
    </xf>
    <xf numFmtId="164" fontId="41" fillId="6"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5" fontId="0" fillId="6" borderId="13" xfId="0" applyFont="false" applyBorder="true" applyAlignment="true" applyProtection="false">
      <alignment horizontal="center" vertical="bottom" textRotation="0" wrapText="false" indent="0" shrinkToFit="false"/>
      <protection locked="true" hidden="false"/>
    </xf>
    <xf numFmtId="169" fontId="43" fillId="0" borderId="13" xfId="0" applyFont="true" applyBorder="true" applyAlignment="true" applyProtection="false">
      <alignment horizontal="center" vertical="bottom" textRotation="0" wrapText="false" indent="0" shrinkToFit="false"/>
      <protection locked="true" hidden="false"/>
    </xf>
    <xf numFmtId="164" fontId="42" fillId="6" borderId="13" xfId="0" applyFont="true" applyBorder="true" applyAlignment="true" applyProtection="false">
      <alignment horizontal="justify" vertical="bottom" textRotation="0" wrapText="false" indent="0" shrinkToFit="false"/>
      <protection locked="true" hidden="false"/>
    </xf>
    <xf numFmtId="164" fontId="38" fillId="21" borderId="13"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left" vertical="bottom" textRotation="0" wrapText="false" indent="0" shrinkToFit="false"/>
      <protection locked="true" hidden="false"/>
    </xf>
    <xf numFmtId="164" fontId="39" fillId="6" borderId="13" xfId="0" applyFont="true" applyBorder="true" applyAlignment="true" applyProtection="false">
      <alignment horizontal="justify" vertical="bottom" textRotation="0" wrapText="false" indent="0" shrinkToFit="false"/>
      <protection locked="true" hidden="false"/>
    </xf>
    <xf numFmtId="164" fontId="44" fillId="6" borderId="13"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7" fillId="6" borderId="13" xfId="0" applyFont="true" applyBorder="true" applyAlignment="true" applyProtection="false">
      <alignment horizontal="center" vertical="bottom" textRotation="0" wrapText="false" indent="0" shrinkToFit="false"/>
      <protection locked="true" hidden="false"/>
    </xf>
    <xf numFmtId="164" fontId="32" fillId="6" borderId="13" xfId="0" applyFont="true" applyBorder="true" applyAlignment="true" applyProtection="false">
      <alignment horizontal="justify" vertical="bottom" textRotation="0" wrapText="false" indent="0" shrinkToFit="false"/>
      <protection locked="true" hidden="false"/>
    </xf>
    <xf numFmtId="165" fontId="0" fillId="21" borderId="13" xfId="0" applyFont="true" applyBorder="true" applyAlignment="true" applyProtection="false">
      <alignment horizontal="center" vertical="bottom" textRotation="0" wrapText="false" indent="0" shrinkToFit="false"/>
      <protection locked="true" hidden="false"/>
    </xf>
    <xf numFmtId="165" fontId="0" fillId="10" borderId="13" xfId="0" applyFont="true" applyBorder="true" applyAlignment="false" applyProtection="false">
      <alignment horizontal="general" vertical="bottom" textRotation="0" wrapText="false" indent="0" shrinkToFit="false"/>
      <protection locked="true" hidden="false"/>
    </xf>
    <xf numFmtId="164" fontId="37" fillId="6" borderId="20" xfId="0" applyFont="true" applyBorder="true" applyAlignment="true" applyProtection="false">
      <alignment horizontal="justify"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5" fontId="0" fillId="20" borderId="13" xfId="0" applyFont="true" applyBorder="true" applyAlignment="false" applyProtection="false">
      <alignment horizontal="general" vertical="bottom" textRotation="0" wrapText="false" indent="0" shrinkToFit="false"/>
      <protection locked="true" hidden="false"/>
    </xf>
    <xf numFmtId="165" fontId="37" fillId="6" borderId="23" xfId="0" applyFont="true" applyBorder="true" applyAlignment="true" applyProtection="false">
      <alignment horizontal="center"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5" fontId="37" fillId="20" borderId="13" xfId="0" applyFont="true" applyBorder="true" applyAlignment="true" applyProtection="false">
      <alignment horizontal="center" vertical="bottom" textRotation="0" wrapText="false" indent="0" shrinkToFit="false"/>
      <protection locked="true" hidden="false"/>
    </xf>
    <xf numFmtId="164" fontId="33" fillId="6" borderId="13" xfId="0" applyFont="true" applyBorder="true" applyAlignment="true" applyProtection="false">
      <alignment horizontal="justify"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30" fillId="6" borderId="13" xfId="0" applyFont="true" applyBorder="true" applyAlignment="true" applyProtection="false">
      <alignment horizontal="right" vertical="bottom" textRotation="0" wrapText="false" indent="0" shrinkToFit="false"/>
      <protection locked="true" hidden="false"/>
    </xf>
    <xf numFmtId="165" fontId="30" fillId="6" borderId="22" xfId="0" applyFont="true" applyBorder="true" applyAlignment="true" applyProtection="false">
      <alignment horizontal="center" vertical="bottom" textRotation="0" wrapText="false" indent="0" shrinkToFit="false"/>
      <protection locked="true" hidden="false"/>
    </xf>
    <xf numFmtId="165" fontId="30" fillId="20" borderId="13" xfId="0" applyFont="true" applyBorder="true" applyAlignment="true" applyProtection="false">
      <alignment horizontal="center" vertical="bottom" textRotation="0" wrapText="false" indent="0" shrinkToFit="false"/>
      <protection locked="true" hidden="false"/>
    </xf>
    <xf numFmtId="165" fontId="30" fillId="23" borderId="1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6" borderId="25" xfId="0" applyFont="false" applyBorder="true" applyAlignment="true" applyProtection="false">
      <alignment horizontal="center" vertical="bottom" textRotation="0" wrapText="false" indent="0" shrinkToFit="false"/>
      <protection locked="true" hidden="false"/>
    </xf>
    <xf numFmtId="165" fontId="0" fillId="20" borderId="25" xfId="0" applyFont="false" applyBorder="true" applyAlignment="true" applyProtection="false">
      <alignment horizontal="center" vertical="bottom" textRotation="0" wrapText="false" indent="0" shrinkToFit="false"/>
      <protection locked="true" hidden="false"/>
    </xf>
    <xf numFmtId="165" fontId="30" fillId="23" borderId="0" xfId="0" applyFont="true" applyBorder="false" applyAlignment="false" applyProtection="false">
      <alignment horizontal="general" vertical="bottom" textRotation="0" wrapText="false" indent="0" shrinkToFit="false"/>
      <protection locked="true" hidden="false"/>
    </xf>
    <xf numFmtId="164" fontId="33" fillId="6"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30" fillId="6" borderId="13" xfId="0" applyFont="true" applyBorder="true" applyAlignment="true" applyProtection="false">
      <alignment horizontal="center" vertical="bottom" textRotation="0" wrapText="false" indent="0" shrinkToFit="false"/>
      <protection locked="true" hidden="false"/>
    </xf>
    <xf numFmtId="164" fontId="32" fillId="6" borderId="13" xfId="0" applyFont="true" applyBorder="true" applyAlignment="tru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0" fillId="6" borderId="22" xfId="0" applyFont="false" applyBorder="true" applyAlignment="true" applyProtection="false">
      <alignment horizontal="center" vertical="bottom" textRotation="0" wrapText="false" indent="0" shrinkToFit="false"/>
      <protection locked="true" hidden="false"/>
    </xf>
    <xf numFmtId="164" fontId="37" fillId="6" borderId="25" xfId="0" applyFont="true" applyBorder="true" applyAlignment="true" applyProtection="false">
      <alignment horizontal="right" vertical="bottom" textRotation="0" wrapText="false" indent="0" shrinkToFit="false"/>
      <protection locked="true" hidden="false"/>
    </xf>
    <xf numFmtId="167" fontId="37" fillId="10" borderId="25" xfId="0" applyFont="true" applyBorder="true" applyAlignment="true" applyProtection="false">
      <alignment horizontal="center" vertical="bottom" textRotation="0" wrapText="false" indent="0" shrinkToFit="false"/>
      <protection locked="true" hidden="false"/>
    </xf>
    <xf numFmtId="167" fontId="37" fillId="7" borderId="25" xfId="0" applyFont="true" applyBorder="true" applyAlignment="true" applyProtection="false">
      <alignment horizontal="center" vertical="bottom" textRotation="0" wrapText="false" indent="0" shrinkToFit="false"/>
      <protection locked="true" hidden="false"/>
    </xf>
    <xf numFmtId="167" fontId="37" fillId="21" borderId="25" xfId="0" applyFont="true" applyBorder="true" applyAlignment="true" applyProtection="false">
      <alignment horizontal="center" vertical="bottom" textRotation="0" wrapText="false" indent="0" shrinkToFit="false"/>
      <protection locked="true" hidden="false"/>
    </xf>
    <xf numFmtId="165" fontId="37" fillId="6" borderId="25" xfId="0" applyFont="true" applyBorder="true" applyAlignment="true" applyProtection="false">
      <alignment horizontal="center" vertical="bottom" textRotation="0" wrapText="false" indent="0" shrinkToFit="false"/>
      <protection locked="true" hidden="false"/>
    </xf>
    <xf numFmtId="164" fontId="33" fillId="6" borderId="20" xfId="0" applyFont="true" applyBorder="true" applyAlignment="true" applyProtection="false">
      <alignment horizontal="justify" vertical="bottom" textRotation="0" wrapText="false" indent="0" shrinkToFit="false"/>
      <protection locked="true" hidden="false"/>
    </xf>
    <xf numFmtId="164" fontId="30" fillId="6" borderId="22" xfId="0" applyFont="true" applyBorder="true" applyAlignment="true" applyProtection="false">
      <alignment horizontal="center" vertical="bottom" textRotation="0" wrapText="false" indent="0" shrinkToFit="false"/>
      <protection locked="true" hidden="false"/>
    </xf>
    <xf numFmtId="164" fontId="32" fillId="6" borderId="25" xfId="0" applyFont="true" applyBorder="true" applyAlignment="true" applyProtection="false">
      <alignment horizontal="justify" vertical="bottom" textRotation="0" wrapText="false" indent="0" shrinkToFit="false"/>
      <protection locked="true" hidden="false"/>
    </xf>
    <xf numFmtId="164" fontId="32" fillId="6" borderId="13" xfId="0"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9" fillId="6" borderId="0" xfId="2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70"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13" xfId="0" applyFont="true" applyBorder="true" applyAlignment="true" applyProtection="false">
      <alignment horizontal="right" vertical="bottom" textRotation="0" wrapText="false" indent="0" shrinkToFit="false"/>
      <protection locked="true" hidden="false"/>
    </xf>
    <xf numFmtId="171" fontId="0" fillId="18" borderId="13" xfId="0" applyFont="true" applyBorder="true" applyAlignment="true" applyProtection="false">
      <alignment horizontal="left" vertical="bottom" textRotation="0" wrapText="false" indent="0" shrinkToFit="false"/>
      <protection locked="true" hidden="false"/>
    </xf>
    <xf numFmtId="164" fontId="0" fillId="17" borderId="17" xfId="0" applyFont="true" applyBorder="true" applyAlignment="true" applyProtection="false">
      <alignment horizontal="right" vertical="bottom"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46" fillId="17"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true" applyProtection="false">
      <alignment horizontal="general" vertical="center" textRotation="0" wrapText="false" indent="0" shrinkToFit="false"/>
      <protection locked="true" hidden="false"/>
    </xf>
    <xf numFmtId="167" fontId="4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7" fontId="48"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7" fontId="44" fillId="3" borderId="0" xfId="0" applyFont="true" applyBorder="false" applyAlignment="true" applyProtection="false">
      <alignment horizontal="general" vertical="center" textRotation="0" wrapText="false" indent="0" shrinkToFit="false"/>
      <protection locked="true" hidden="false"/>
    </xf>
    <xf numFmtId="164" fontId="44" fillId="21" borderId="0" xfId="0" applyFont="true" applyBorder="false" applyAlignment="true" applyProtection="false">
      <alignment horizontal="center" vertical="bottom" textRotation="0" wrapText="false" indent="0" shrinkToFit="false"/>
      <protection locked="true" hidden="false"/>
    </xf>
    <xf numFmtId="164" fontId="44" fillId="17" borderId="0" xfId="0" applyFont="true" applyBorder="false" applyAlignment="true" applyProtection="false">
      <alignment horizontal="center" vertical="bottom" textRotation="0" wrapText="false" indent="0" shrinkToFit="false"/>
      <protection locked="true" hidden="false"/>
    </xf>
    <xf numFmtId="164" fontId="44" fillId="17"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center" textRotation="0" wrapText="false" indent="4" shrinkToFit="false"/>
      <protection locked="true" hidden="false"/>
    </xf>
    <xf numFmtId="167" fontId="49" fillId="3" borderId="0" xfId="0" applyFont="true" applyBorder="false" applyAlignment="true" applyProtection="false">
      <alignment horizontal="general" vertical="center"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67" fontId="48" fillId="3" borderId="0" xfId="0" applyFont="true" applyBorder="false" applyAlignment="true" applyProtection="false">
      <alignment horizontal="center" vertical="center" textRotation="0" wrapText="false" indent="0" shrinkToFit="false"/>
      <protection locked="true" hidden="false"/>
    </xf>
    <xf numFmtId="164" fontId="51"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right" vertical="center" textRotation="0" wrapText="false" indent="0" shrinkToFit="false"/>
      <protection locked="true" hidden="false"/>
    </xf>
    <xf numFmtId="167" fontId="51" fillId="3" borderId="0" xfId="0" applyFont="true" applyBorder="false" applyAlignment="true" applyProtection="false">
      <alignment horizontal="general" vertical="center" textRotation="0" wrapText="true" indent="0" shrinkToFit="false"/>
      <protection locked="true" hidden="false"/>
    </xf>
    <xf numFmtId="167" fontId="52" fillId="18" borderId="13" xfId="0" applyFont="true" applyBorder="true" applyAlignment="true" applyProtection="false">
      <alignment horizontal="center" vertical="center" textRotation="0" wrapText="true" indent="0" shrinkToFit="false"/>
      <protection locked="true" hidden="false"/>
    </xf>
    <xf numFmtId="173" fontId="44" fillId="3" borderId="0" xfId="0" applyFont="true" applyBorder="false" applyAlignment="true" applyProtection="false">
      <alignment horizontal="general" vertical="center" textRotation="0" wrapText="false" indent="0" shrinkToFit="false"/>
      <protection locked="true" hidden="false"/>
    </xf>
    <xf numFmtId="167" fontId="49" fillId="3" borderId="0" xfId="0" applyFont="true" applyBorder="false" applyAlignment="true" applyProtection="false">
      <alignment horizontal="center" vertical="center" textRotation="0" wrapText="false" indent="0" shrinkToFit="false"/>
      <protection locked="true" hidden="false"/>
    </xf>
    <xf numFmtId="173" fontId="32" fillId="3" borderId="0" xfId="0" applyFont="true" applyBorder="false" applyAlignment="true" applyProtection="false">
      <alignment horizontal="general" vertical="center" textRotation="0" wrapText="true" indent="0" shrinkToFit="false"/>
      <protection locked="true" hidden="false"/>
    </xf>
    <xf numFmtId="167" fontId="52" fillId="3" borderId="0" xfId="0" applyFont="true" applyBorder="false" applyAlignment="true" applyProtection="false">
      <alignment horizontal="right" vertical="center" textRotation="0" wrapText="tru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73" fontId="50" fillId="3" borderId="0" xfId="0" applyFont="true" applyBorder="true" applyAlignment="true" applyProtection="false">
      <alignment horizontal="right" vertical="center" textRotation="0" wrapText="false" indent="4" shrinkToFit="false"/>
      <protection locked="true" hidden="false"/>
    </xf>
    <xf numFmtId="167" fontId="4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7" fontId="51"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general" vertical="center" textRotation="0" wrapText="true" indent="0" shrinkToFit="false"/>
      <protection locked="true" hidden="false"/>
    </xf>
    <xf numFmtId="167" fontId="49" fillId="5" borderId="0" xfId="0" applyFont="true" applyBorder="false" applyAlignment="true" applyProtection="false">
      <alignment horizontal="general" vertical="center" textRotation="0" wrapText="false" indent="0" shrinkToFit="false"/>
      <protection locked="true" hidden="false"/>
    </xf>
    <xf numFmtId="173" fontId="26" fillId="5" borderId="0" xfId="0" applyFont="true" applyBorder="false" applyAlignment="true" applyProtection="false">
      <alignment horizontal="general" vertical="center" textRotation="0" wrapText="false" indent="0" shrinkToFit="false"/>
      <protection locked="true" hidden="false"/>
    </xf>
    <xf numFmtId="167" fontId="49" fillId="5"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73" fontId="32" fillId="5" borderId="0" xfId="0" applyFont="true" applyBorder="false" applyAlignment="true" applyProtection="false">
      <alignment horizontal="general" vertical="center" textRotation="0" wrapText="false" indent="0" shrinkToFit="false"/>
      <protection locked="true" hidden="false"/>
    </xf>
    <xf numFmtId="167" fontId="44" fillId="5" borderId="0" xfId="0" applyFont="true" applyBorder="false" applyAlignment="true" applyProtection="false">
      <alignment horizontal="general" vertical="center" textRotation="0" wrapText="false" indent="0" shrinkToFit="false"/>
      <protection locked="true" hidden="false"/>
    </xf>
    <xf numFmtId="167" fontId="48" fillId="5" borderId="0" xfId="0" applyFont="true" applyBorder="false" applyAlignment="true" applyProtection="false">
      <alignment horizontal="general" vertical="center" textRotation="0" wrapText="false" indent="0" shrinkToFit="false"/>
      <protection locked="true" hidden="false"/>
    </xf>
    <xf numFmtId="167" fontId="52" fillId="5" borderId="0" xfId="0" applyFont="true" applyBorder="false" applyAlignment="true" applyProtection="false">
      <alignment horizontal="center" vertical="center" textRotation="0" wrapText="false" indent="0" shrinkToFit="false"/>
      <protection locked="true" hidden="false"/>
    </xf>
    <xf numFmtId="164" fontId="51"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73" fontId="50" fillId="5" borderId="0" xfId="0" applyFont="true" applyBorder="true" applyAlignment="true" applyProtection="false">
      <alignment horizontal="right" vertical="center" textRotation="0" wrapText="false" indent="4"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2" fillId="5" borderId="0" xfId="0" applyFont="true" applyBorder="false" applyAlignment="true" applyProtection="false">
      <alignment horizontal="right" vertical="center" textRotation="0" wrapText="true" indent="0" shrinkToFit="false"/>
      <protection locked="true" hidden="false"/>
    </xf>
    <xf numFmtId="167" fontId="51" fillId="5" borderId="0" xfId="0" applyFont="true" applyBorder="false" applyAlignment="true" applyProtection="false">
      <alignment horizontal="general" vertical="center" textRotation="0" wrapText="tru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center" vertical="top" textRotation="0" wrapText="true" indent="0" shrinkToFit="false"/>
      <protection locked="true" hidden="false"/>
    </xf>
    <xf numFmtId="167" fontId="51" fillId="5"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3" fontId="26" fillId="4"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7" fontId="51" fillId="4" borderId="0" xfId="0" applyFont="true" applyBorder="false" applyAlignment="true" applyProtection="false">
      <alignment horizontal="general" vertical="center" textRotation="0" wrapText="false" indent="0" shrinkToFit="false"/>
      <protection locked="true" hidden="false"/>
    </xf>
    <xf numFmtId="173" fontId="32" fillId="4" borderId="0" xfId="0" applyFont="true" applyBorder="false" applyAlignment="true" applyProtection="false">
      <alignment horizontal="general" vertical="center" textRotation="0" wrapText="false" indent="0" shrinkToFit="false"/>
      <protection locked="true" hidden="false"/>
    </xf>
    <xf numFmtId="167" fontId="0" fillId="4" borderId="0" xfId="0" applyFont="true" applyBorder="false" applyAlignment="true" applyProtection="false">
      <alignment horizontal="general" vertical="center" textRotation="0" wrapText="false" indent="0" shrinkToFit="false"/>
      <protection locked="true" hidden="false"/>
    </xf>
    <xf numFmtId="173" fontId="50" fillId="4" borderId="0" xfId="0" applyFont="true" applyBorder="true" applyAlignment="true" applyProtection="false">
      <alignment horizontal="right" vertical="center" textRotation="0" wrapText="false" indent="4" shrinkToFit="false"/>
      <protection locked="true" hidden="false"/>
    </xf>
    <xf numFmtId="173" fontId="32" fillId="4" borderId="0" xfId="0" applyFont="true" applyBorder="false" applyAlignment="false" applyProtection="false">
      <alignment horizontal="general" vertical="bottom" textRotation="0" wrapText="false" indent="0" shrinkToFit="false"/>
      <protection locked="true" hidden="false"/>
    </xf>
    <xf numFmtId="167" fontId="49" fillId="4" borderId="0" xfId="0" applyFont="true" applyBorder="false" applyAlignment="true" applyProtection="false">
      <alignment horizontal="general" vertical="center" textRotation="0" wrapText="false" indent="0" shrinkToFit="false"/>
      <protection locked="true" hidden="false"/>
    </xf>
    <xf numFmtId="167" fontId="52" fillId="4" borderId="0" xfId="0" applyFont="true" applyBorder="fals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7" fontId="52" fillId="4" borderId="0" xfId="0" applyFont="true" applyBorder="false" applyAlignment="true" applyProtection="false">
      <alignment horizontal="right" vertical="center"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7" fontId="26"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7" fontId="43" fillId="4" borderId="0" xfId="0" applyFont="true" applyBorder="true" applyAlignment="true" applyProtection="false">
      <alignment horizontal="general" vertical="center" textRotation="0" wrapText="true" indent="0" shrinkToFit="false"/>
      <protection locked="true" hidden="false"/>
    </xf>
    <xf numFmtId="173" fontId="32"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true" applyBorder="true" applyAlignment="true" applyProtection="false">
      <alignment horizontal="general" vertical="center" textRotation="0" wrapText="true" indent="0" shrinkToFit="false"/>
      <protection locked="true" hidden="false"/>
    </xf>
    <xf numFmtId="167" fontId="52" fillId="18" borderId="0" xfId="0" applyFont="true" applyBorder="true" applyAlignment="true" applyProtection="false">
      <alignment horizontal="center" vertical="center" textRotation="0" wrapText="true" indent="0" shrinkToFit="false"/>
      <protection locked="true" hidden="false"/>
    </xf>
    <xf numFmtId="167" fontId="49"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right" vertical="bottom" textRotation="0" wrapText="false" indent="0" shrinkToFit="false"/>
      <protection locked="true" hidden="false"/>
    </xf>
    <xf numFmtId="164" fontId="51" fillId="4" borderId="0" xfId="0" applyFont="true" applyBorder="fals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3" fontId="26" fillId="13" borderId="0" xfId="0" applyFont="true" applyBorder="false" applyAlignment="false" applyProtection="false">
      <alignment horizontal="general" vertical="bottom" textRotation="0" wrapText="false" indent="0" shrinkToFit="false"/>
      <protection locked="true" hidden="false"/>
    </xf>
    <xf numFmtId="174" fontId="49" fillId="13" borderId="0" xfId="0" applyFont="true" applyBorder="false" applyAlignment="true" applyProtection="false">
      <alignment horizontal="right" vertical="center"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52" fillId="13" borderId="0" xfId="0" applyFont="true" applyBorder="false" applyAlignment="false" applyProtection="false">
      <alignment horizontal="general" vertical="bottom" textRotation="0" wrapText="false" indent="0" shrinkToFit="false"/>
      <protection locked="true" hidden="false"/>
    </xf>
    <xf numFmtId="173" fontId="32" fillId="13" borderId="0" xfId="0" applyFont="true" applyBorder="false" applyAlignment="false" applyProtection="false">
      <alignment horizontal="general" vertical="bottom" textRotation="0" wrapText="false" indent="0" shrinkToFit="false"/>
      <protection locked="true" hidden="false"/>
    </xf>
    <xf numFmtId="164" fontId="52" fillId="13" borderId="0" xfId="0" applyFont="true" applyBorder="false" applyAlignment="true" applyProtection="fals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54" fillId="13" borderId="0" xfId="0" applyFont="true" applyBorder="false" applyAlignment="false" applyProtection="false">
      <alignment horizontal="general" vertical="bottom" textRotation="0" wrapText="false" indent="0" shrinkToFit="false"/>
      <protection locked="true" hidden="false"/>
    </xf>
    <xf numFmtId="173" fontId="50" fillId="13" borderId="0" xfId="0" applyFont="true" applyBorder="true" applyAlignment="true" applyProtection="false">
      <alignment horizontal="right" vertical="center" textRotation="0" wrapText="false" indent="4"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49" fillId="13" borderId="0" xfId="0" applyFont="true" applyBorder="false" applyAlignment="true" applyProtection="false">
      <alignment horizontal="right" vertical="center" textRotation="0" wrapText="false" indent="0" shrinkToFit="false"/>
      <protection locked="true" hidden="false"/>
    </xf>
    <xf numFmtId="164" fontId="52"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3" fontId="50" fillId="25" borderId="0" xfId="0" applyFont="true" applyBorder="true" applyAlignment="true" applyProtection="false">
      <alignment horizontal="right" vertical="center" textRotation="0" wrapText="false" indent="4" shrinkToFit="false"/>
      <protection locked="true" hidden="false"/>
    </xf>
    <xf numFmtId="164" fontId="52" fillId="25" borderId="0" xfId="0" applyFont="true" applyBorder="false" applyAlignment="true" applyProtection="false">
      <alignment horizontal="right" vertical="center"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32"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4" fontId="55" fillId="17" borderId="0" xfId="0" applyFont="true" applyBorder="false" applyAlignment="true" applyProtection="false">
      <alignment horizontal="center" vertical="bottom" textRotation="0" wrapText="false" indent="0" shrinkToFit="false"/>
      <protection locked="true" hidden="false"/>
    </xf>
    <xf numFmtId="164" fontId="26" fillId="18" borderId="13"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justify" vertical="bottom" textRotation="0" wrapText="false" indent="0" shrinkToFit="false"/>
      <protection locked="true" hidden="false"/>
    </xf>
    <xf numFmtId="164" fontId="26" fillId="17" borderId="0" xfId="0" applyFont="true" applyBorder="false" applyAlignment="true" applyProtection="false">
      <alignment horizontal="left" vertical="bottom" textRotation="0" wrapText="false" indent="0" shrinkToFit="false"/>
      <protection locked="true" hidden="false"/>
    </xf>
    <xf numFmtId="164" fontId="31" fillId="19" borderId="0" xfId="20" applyFont="true" applyBorder="true" applyAlignment="true" applyProtection="true">
      <alignment horizontal="center" vertical="bottom" textRotation="0" wrapText="false" indent="0" shrinkToFit="false"/>
      <protection locked="true" hidden="false"/>
    </xf>
    <xf numFmtId="164" fontId="46" fillId="17" borderId="0" xfId="0" applyFont="true" applyBorder="false" applyAlignment="true" applyProtection="false">
      <alignment horizontal="justify"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justify"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justify"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7" fontId="26" fillId="4" borderId="0" xfId="0" applyFont="true" applyBorder="true" applyAlignment="true" applyProtection="false">
      <alignment horizontal="justify" vertical="center" textRotation="0" wrapText="false" indent="0" shrinkToFit="false"/>
      <protection locked="true" hidden="false"/>
    </xf>
    <xf numFmtId="164" fontId="54" fillId="13" borderId="0" xfId="0" applyFont="true" applyBorder="true" applyAlignment="false" applyProtection="false">
      <alignment horizontal="general" vertical="bottom" textRotation="0" wrapText="false" indent="0" shrinkToFit="false"/>
      <protection locked="true" hidden="false"/>
    </xf>
    <xf numFmtId="164" fontId="26" fillId="13" borderId="0" xfId="0" applyFont="true" applyBorder="true" applyAlignment="false" applyProtection="false">
      <alignment horizontal="general"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6" fillId="17"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26" fillId="24"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0" fillId="14" borderId="13" xfId="0" applyFont="true" applyBorder="true" applyAlignment="false" applyProtection="false">
      <alignment horizontal="general" vertical="bottom" textRotation="0" wrapText="false" indent="0" shrinkToFit="false"/>
      <protection locked="true" hidden="false"/>
    </xf>
    <xf numFmtId="164" fontId="56" fillId="4" borderId="13" xfId="0" applyFont="true" applyBorder="true" applyAlignment="false" applyProtection="false">
      <alignment horizontal="general" vertical="bottom" textRotation="0" wrapText="false" indent="0" shrinkToFit="false"/>
      <protection locked="true" hidden="false"/>
    </xf>
    <xf numFmtId="165" fontId="56" fillId="4" borderId="13" xfId="0" applyFont="true" applyBorder="true" applyAlignment="true" applyProtection="false">
      <alignment horizontal="center" vertical="bottom" textRotation="0" wrapText="false" indent="0" shrinkToFit="false"/>
      <protection locked="true" hidden="false"/>
    </xf>
    <xf numFmtId="164" fontId="57" fillId="4" borderId="25"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left" vertical="bottom" textRotation="45"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7" fontId="49" fillId="0" borderId="13" xfId="0" applyFont="true" applyBorder="true" applyAlignment="true" applyProtection="false">
      <alignment horizontal="left" vertical="center" textRotation="45" wrapText="false" indent="0" shrinkToFit="false"/>
      <protection locked="true" hidden="false"/>
    </xf>
    <xf numFmtId="164" fontId="49" fillId="0" borderId="0" xfId="0" applyFont="true" applyBorder="false" applyAlignment="true" applyProtection="false">
      <alignment horizontal="left" vertical="center" textRotation="45" wrapText="false" indent="0" shrinkToFit="false"/>
      <protection locked="true" hidden="false"/>
    </xf>
    <xf numFmtId="164" fontId="49" fillId="0" borderId="13" xfId="0" applyFont="true" applyBorder="true" applyAlignment="true" applyProtection="false">
      <alignment horizontal="left" vertical="center" textRotation="45"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45" wrapText="false" indent="0" shrinkToFit="false"/>
      <protection locked="true" hidden="false"/>
    </xf>
    <xf numFmtId="167" fontId="49" fillId="0" borderId="0" xfId="0" applyFont="true" applyBorder="true" applyAlignment="true" applyProtection="false">
      <alignment horizontal="left" vertical="center" textRotation="45" wrapText="false" indent="0" shrinkToFit="false"/>
      <protection locked="true" hidden="false"/>
    </xf>
    <xf numFmtId="164" fontId="49" fillId="0" borderId="0" xfId="0" applyFont="true" applyBorder="true" applyAlignment="true" applyProtection="false">
      <alignment horizontal="left" vertical="center" textRotation="45" wrapText="false" indent="0" shrinkToFit="false"/>
      <protection locked="true" hidden="false"/>
    </xf>
    <xf numFmtId="164" fontId="57" fillId="4" borderId="19" xfId="0" applyFont="true" applyBorder="true" applyAlignment="false" applyProtection="false">
      <alignment horizontal="general" vertical="bottom" textRotation="0" wrapText="false" indent="0" shrinkToFit="false"/>
      <protection locked="true" hidden="false"/>
    </xf>
    <xf numFmtId="164" fontId="57" fillId="4"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4"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bottom" textRotation="0" wrapText="false" indent="0" shrinkToFit="false"/>
      <protection locked="true" hidden="false"/>
    </xf>
    <xf numFmtId="167" fontId="49" fillId="3" borderId="13" xfId="0" applyFont="true" applyBorder="true" applyAlignment="true" applyProtection="false">
      <alignment horizontal="general" vertical="center" textRotation="0" wrapText="false" indent="0" shrinkToFit="false"/>
      <protection locked="true" hidden="false"/>
    </xf>
    <xf numFmtId="164" fontId="26" fillId="3" borderId="13" xfId="0" applyFont="true" applyBorder="true" applyAlignment="true" applyProtection="false">
      <alignment horizontal="left" vertical="bottom" textRotation="0" wrapText="false" indent="0" shrinkToFit="false"/>
      <protection locked="true" hidden="false"/>
    </xf>
    <xf numFmtId="166" fontId="30" fillId="3" borderId="13" xfId="0" applyFont="true" applyBorder="true" applyAlignment="false" applyProtection="false">
      <alignment horizontal="general" vertical="bottom" textRotation="0" wrapText="false" indent="0" shrinkToFit="false"/>
      <protection locked="true" hidden="false"/>
    </xf>
    <xf numFmtId="165" fontId="0" fillId="23"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7" fontId="44" fillId="3" borderId="0" xfId="0" applyFont="true" applyBorder="true" applyAlignment="true" applyProtection="false">
      <alignment horizontal="general" vertical="center" textRotation="0" wrapText="false" indent="0" shrinkToFit="false"/>
      <protection locked="true" hidden="false"/>
    </xf>
    <xf numFmtId="167" fontId="49" fillId="3"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49" fillId="5" borderId="13" xfId="0"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left" vertical="bottom" textRotation="0" wrapText="false" indent="0" shrinkToFit="false"/>
      <protection locked="true" hidden="false"/>
    </xf>
    <xf numFmtId="166" fontId="30" fillId="5" borderId="13" xfId="0" applyFont="true" applyBorder="true" applyAlignment="false" applyProtection="false">
      <alignment horizontal="general" vertical="bottom" textRotation="0" wrapText="false" indent="0" shrinkToFit="false"/>
      <protection locked="true" hidden="false"/>
    </xf>
    <xf numFmtId="167" fontId="49" fillId="5" borderId="13" xfId="0" applyFont="true" applyBorder="true" applyAlignment="true" applyProtection="false">
      <alignment horizontal="general" vertical="center" textRotation="0" wrapText="false" indent="0" shrinkToFit="false"/>
      <protection locked="true" hidden="false"/>
    </xf>
    <xf numFmtId="167" fontId="49" fillId="4" borderId="13"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left" vertical="bottom" textRotation="0" wrapText="false" indent="0" shrinkToFit="false"/>
      <protection locked="true" hidden="false"/>
    </xf>
    <xf numFmtId="166" fontId="30" fillId="4" borderId="13" xfId="0" applyFont="true" applyBorder="true" applyAlignment="false" applyProtection="false">
      <alignment horizontal="general" vertical="bottom" textRotation="0" wrapText="false" indent="0" shrinkToFit="false"/>
      <protection locked="true" hidden="false"/>
    </xf>
    <xf numFmtId="167" fontId="26" fillId="4" borderId="13" xfId="0" applyFont="true" applyBorder="true" applyAlignment="true" applyProtection="false">
      <alignment horizontal="left" vertical="center" textRotation="0" wrapText="false" indent="0" shrinkToFit="false"/>
      <protection locked="true" hidden="false"/>
    </xf>
    <xf numFmtId="167" fontId="49" fillId="4"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49" fillId="10" borderId="13" xfId="0" applyFont="true" applyBorder="true" applyAlignment="false" applyProtection="false">
      <alignment horizontal="general" vertical="bottom" textRotation="0" wrapText="false" indent="0" shrinkToFit="false"/>
      <protection locked="true" hidden="false"/>
    </xf>
    <xf numFmtId="164" fontId="54" fillId="10" borderId="13" xfId="0" applyFont="true" applyBorder="true" applyAlignment="true" applyProtection="false">
      <alignment horizontal="left" vertical="bottom" textRotation="0" wrapText="false" indent="0" shrinkToFit="false"/>
      <protection locked="true" hidden="false"/>
    </xf>
    <xf numFmtId="166" fontId="30" fillId="10" borderId="13"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left" vertical="bottom" textRotation="0" wrapText="false" indent="0" shrinkToFit="false"/>
      <protection locked="true" hidden="false"/>
    </xf>
    <xf numFmtId="166" fontId="0" fillId="10" borderId="13" xfId="0" applyFont="false" applyBorder="true" applyAlignment="false" applyProtection="false">
      <alignment horizontal="general" vertical="bottom" textRotation="0" wrapText="false" indent="0" shrinkToFit="false"/>
      <protection locked="true" hidden="false"/>
    </xf>
    <xf numFmtId="164" fontId="26" fillId="10" borderId="13" xfId="0" applyFont="true" applyBorder="true" applyAlignment="true" applyProtection="false">
      <alignment horizontal="left" vertical="bottom" textRotation="0" wrapText="false" indent="0" shrinkToFit="false"/>
      <protection locked="true" hidden="false"/>
    </xf>
    <xf numFmtId="167" fontId="26" fillId="25" borderId="13" xfId="0" applyFont="true" applyBorder="true" applyAlignment="false" applyProtection="false">
      <alignment horizontal="general" vertical="bottom" textRotation="0" wrapText="false" indent="0" shrinkToFit="false"/>
      <protection locked="true" hidden="false"/>
    </xf>
    <xf numFmtId="164" fontId="0" fillId="25" borderId="13" xfId="0" applyFont="true" applyBorder="true" applyAlignment="true" applyProtection="false">
      <alignment horizontal="left" vertical="bottom" textRotation="0" wrapText="false" indent="0" shrinkToFit="false"/>
      <protection locked="true" hidden="false"/>
    </xf>
    <xf numFmtId="166" fontId="30" fillId="25" borderId="13"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justify"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right"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76" fontId="32" fillId="17" borderId="0" xfId="0" applyFont="true" applyBorder="false" applyAlignment="true" applyProtection="false">
      <alignment horizontal="justify" vertical="bottom" textRotation="0" wrapText="false" indent="0" shrinkToFit="false"/>
      <protection locked="true" hidden="false"/>
    </xf>
    <xf numFmtId="167" fontId="32" fillId="17" borderId="0" xfId="0" applyFont="true" applyBorder="true" applyAlignment="true" applyProtection="false">
      <alignment horizontal="justify" vertical="bottom" textRotation="0" wrapText="false" indent="0" shrinkToFit="false"/>
      <protection locked="true" hidden="false"/>
    </xf>
    <xf numFmtId="164" fontId="32" fillId="17" borderId="0" xfId="0" applyFont="true" applyBorder="false" applyAlignment="true" applyProtection="false">
      <alignment horizontal="justify" vertical="bottom" textRotation="0" wrapText="false" indent="0" shrinkToFit="false"/>
      <protection locked="true" hidden="false"/>
    </xf>
    <xf numFmtId="167" fontId="44"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32" fillId="17" borderId="0" xfId="0" applyFont="true" applyBorder="false" applyAlignment="true" applyProtection="false">
      <alignment horizontal="center" vertical="bottom" textRotation="0" wrapText="false" indent="0" shrinkToFit="false"/>
      <protection locked="true" hidden="false"/>
    </xf>
    <xf numFmtId="169" fontId="25" fillId="17" borderId="17" xfId="0" applyFont="true" applyBorder="true" applyAlignment="true" applyProtection="false">
      <alignment horizontal="center" vertical="bottom" textRotation="45" wrapText="false" indent="0" shrinkToFit="false"/>
      <protection locked="true" hidden="false"/>
    </xf>
    <xf numFmtId="164" fontId="32" fillId="17" borderId="17" xfId="0" applyFont="true" applyBorder="true" applyAlignment="true" applyProtection="false">
      <alignment horizontal="general" vertical="bottom" textRotation="45"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9" fontId="48" fillId="3" borderId="0" xfId="0" applyFont="true" applyBorder="true" applyAlignment="true" applyProtection="false">
      <alignment horizontal="center"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center" vertical="bottom" textRotation="0" wrapText="false" indent="0" shrinkToFit="false"/>
      <protection locked="true" hidden="false"/>
    </xf>
    <xf numFmtId="167" fontId="48" fillId="20" borderId="0" xfId="0" applyFont="true" applyBorder="false" applyAlignment="true" applyProtection="false">
      <alignment horizontal="center" vertical="center" textRotation="0" wrapText="false" indent="0" shrinkToFit="false"/>
      <protection locked="true" hidden="false"/>
    </xf>
    <xf numFmtId="166" fontId="48" fillId="3" borderId="0" xfId="0" applyFont="true" applyBorder="false" applyAlignment="true" applyProtection="false">
      <alignment horizontal="center" vertical="center" textRotation="0" wrapText="false" indent="0" shrinkToFit="false"/>
      <protection locked="true" hidden="false"/>
    </xf>
    <xf numFmtId="172" fontId="32" fillId="6" borderId="0" xfId="0" applyFont="true" applyBorder="false" applyAlignment="true" applyProtection="false">
      <alignment horizontal="right" vertical="center" textRotation="0" wrapText="false" indent="4" shrinkToFit="false"/>
      <protection locked="true" hidden="false"/>
    </xf>
    <xf numFmtId="167" fontId="32" fillId="3" borderId="0" xfId="0" applyFont="true" applyBorder="false" applyAlignment="true" applyProtection="false">
      <alignment horizontal="general" vertical="center"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66" fontId="51" fillId="20" borderId="13" xfId="0" applyFont="true" applyBorder="true" applyAlignment="true" applyProtection="false">
      <alignment horizontal="center" vertical="center" textRotation="0" wrapText="true" indent="0" shrinkToFit="false"/>
      <protection locked="true" hidden="false"/>
    </xf>
    <xf numFmtId="166" fontId="52" fillId="18" borderId="13" xfId="0" applyFont="true" applyBorder="true" applyAlignment="true" applyProtection="false">
      <alignment horizontal="center" vertical="center" textRotation="0" wrapText="true" indent="0" shrinkToFit="false"/>
      <protection locked="true" hidden="false"/>
    </xf>
    <xf numFmtId="173" fontId="52" fillId="18" borderId="13" xfId="0" applyFont="true" applyBorder="true" applyAlignment="true" applyProtection="false">
      <alignment horizontal="center" vertical="center" textRotation="0" wrapText="true" indent="0" shrinkToFit="false"/>
      <protection locked="true" hidden="false"/>
    </xf>
    <xf numFmtId="167" fontId="32"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6" fontId="48" fillId="20" borderId="0" xfId="0" applyFont="true" applyBorder="false" applyAlignment="true" applyProtection="false">
      <alignment horizontal="center" vertical="center" textRotation="0" wrapText="false" indent="0" shrinkToFit="false"/>
      <protection locked="true" hidden="false"/>
    </xf>
    <xf numFmtId="166" fontId="49" fillId="3" borderId="0" xfId="0" applyFont="true" applyBorder="false" applyAlignment="true" applyProtection="false">
      <alignment horizontal="center" vertical="center" textRotation="0" wrapText="false" indent="0" shrinkToFit="false"/>
      <protection locked="true" hidden="false"/>
    </xf>
    <xf numFmtId="173" fontId="49"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67" fontId="32" fillId="5" borderId="0" xfId="0" applyFont="true" applyBorder="false" applyAlignment="true" applyProtection="false">
      <alignment horizontal="general" vertical="center" textRotation="0" wrapText="false" indent="0" shrinkToFit="false"/>
      <protection locked="true" hidden="false"/>
    </xf>
    <xf numFmtId="166" fontId="51" fillId="20" borderId="0" xfId="0" applyFont="true" applyBorder="false" applyAlignment="true" applyProtection="false">
      <alignment horizontal="center" vertical="center" textRotation="0" wrapText="false" indent="0" shrinkToFit="false"/>
      <protection locked="true" hidden="false"/>
    </xf>
    <xf numFmtId="166" fontId="52" fillId="5" borderId="0" xfId="0" applyFont="true" applyBorder="false" applyAlignment="true" applyProtection="false">
      <alignment horizontal="center" vertical="center" textRotation="0" wrapText="false" indent="0" shrinkToFit="false"/>
      <protection locked="true" hidden="false"/>
    </xf>
    <xf numFmtId="166" fontId="26" fillId="5" borderId="0" xfId="0" applyFont="true" applyBorder="false" applyAlignment="true" applyProtection="false">
      <alignment horizontal="general" vertical="center" textRotation="0" wrapText="false" indent="0" shrinkToFit="false"/>
      <protection locked="true" hidden="false"/>
    </xf>
    <xf numFmtId="166" fontId="26" fillId="5" borderId="0" xfId="0" applyFont="true" applyBorder="false" applyAlignment="true" applyProtection="false">
      <alignment horizontal="center" vertical="bottom" textRotation="0" wrapText="false" indent="0" shrinkToFit="false"/>
      <protection locked="true" hidden="false"/>
    </xf>
    <xf numFmtId="172" fontId="50" fillId="5" borderId="0" xfId="0" applyFont="true" applyBorder="true" applyAlignment="true" applyProtection="false">
      <alignment horizontal="right" vertical="center" textRotation="0" wrapText="false" indent="4"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7" fontId="32" fillId="6" borderId="0" xfId="0" applyFont="true" applyBorder="false" applyAlignment="true" applyProtection="false">
      <alignment horizontal="general" vertical="center" textRotation="0" wrapText="false" indent="0" shrinkToFit="false"/>
      <protection locked="true" hidden="false"/>
    </xf>
    <xf numFmtId="173" fontId="52" fillId="5" borderId="0" xfId="0" applyFont="true" applyBorder="false" applyAlignment="true" applyProtection="false">
      <alignment horizontal="center" vertical="center" textRotation="0" wrapText="false" indent="0" shrinkToFit="false"/>
      <protection locked="true" hidden="false"/>
    </xf>
    <xf numFmtId="166" fontId="51" fillId="20" borderId="0" xfId="0" applyFont="true" applyBorder="false" applyAlignment="true" applyProtection="false">
      <alignment horizontal="center" vertical="top" textRotation="0" wrapText="true" indent="0" shrinkToFit="false"/>
      <protection locked="true" hidden="false"/>
    </xf>
    <xf numFmtId="166" fontId="52" fillId="5" borderId="0" xfId="0" applyFont="true" applyBorder="false" applyAlignment="true" applyProtection="false">
      <alignment horizontal="center" vertical="top" textRotation="0" wrapText="true" indent="0" shrinkToFit="false"/>
      <protection locked="true" hidden="false"/>
    </xf>
    <xf numFmtId="173" fontId="52" fillId="5" borderId="13" xfId="0" applyFont="true" applyBorder="true" applyAlignment="true" applyProtection="false">
      <alignment horizontal="center" vertical="center" textRotation="0" wrapText="true" indent="0" shrinkToFit="false"/>
      <protection locked="true" hidden="false"/>
    </xf>
    <xf numFmtId="166" fontId="51" fillId="20" borderId="0" xfId="0" applyFont="true" applyBorder="true" applyAlignment="true" applyProtection="false">
      <alignment horizontal="center" vertical="center" textRotation="0" wrapText="true" indent="0" shrinkToFit="false"/>
      <protection locked="true" hidden="false"/>
    </xf>
    <xf numFmtId="166" fontId="52" fillId="18" borderId="0" xfId="0" applyFont="true" applyBorder="true" applyAlignment="true" applyProtection="false">
      <alignment horizontal="center" vertical="center" textRotation="0" wrapText="true" indent="0" shrinkToFit="false"/>
      <protection locked="true" hidden="false"/>
    </xf>
    <xf numFmtId="173" fontId="52" fillId="18" borderId="0" xfId="0" applyFont="true" applyBorder="true" applyAlignment="true" applyProtection="false">
      <alignment horizontal="center" vertical="center" textRotation="0" wrapText="true" indent="0" shrinkToFit="false"/>
      <protection locked="true" hidden="false"/>
    </xf>
    <xf numFmtId="166" fontId="26" fillId="4" borderId="0" xfId="0" applyFont="true" applyBorder="false" applyAlignment="true" applyProtection="false">
      <alignment horizontal="general" vertical="center" textRotation="0" wrapText="false" indent="0" shrinkToFit="false"/>
      <protection locked="true" hidden="false"/>
    </xf>
    <xf numFmtId="166" fontId="26" fillId="4" borderId="0" xfId="0" applyFont="true" applyBorder="false" applyAlignment="true" applyProtection="false">
      <alignment horizontal="center" vertical="bottom" textRotation="0" wrapText="false" indent="0" shrinkToFit="false"/>
      <protection locked="true" hidden="false"/>
    </xf>
    <xf numFmtId="166" fontId="52" fillId="4" borderId="0" xfId="0" applyFont="true" applyBorder="false" applyAlignment="true" applyProtection="false">
      <alignment horizontal="center" vertical="center" textRotation="0" wrapText="false" indent="0" shrinkToFit="false"/>
      <protection locked="true" hidden="false"/>
    </xf>
    <xf numFmtId="167" fontId="32" fillId="4" borderId="0" xfId="0" applyFont="true" applyBorder="false" applyAlignment="true" applyProtection="false">
      <alignment horizontal="general" vertical="center" textRotation="0" wrapText="false" indent="0" shrinkToFit="false"/>
      <protection locked="true" hidden="false"/>
    </xf>
    <xf numFmtId="172" fontId="50" fillId="4" borderId="0" xfId="0" applyFont="true" applyBorder="true" applyAlignment="true" applyProtection="false">
      <alignment horizontal="right" vertical="center" textRotation="0" wrapText="false" indent="4" shrinkToFit="false"/>
      <protection locked="true" hidden="false"/>
    </xf>
    <xf numFmtId="166" fontId="30" fillId="4" borderId="0" xfId="0" applyFont="true" applyBorder="false" applyAlignment="true" applyProtection="false">
      <alignment horizontal="center" vertical="bottom" textRotation="0" wrapText="false" indent="0" shrinkToFit="false"/>
      <protection locked="true" hidden="false"/>
    </xf>
    <xf numFmtId="167" fontId="32" fillId="4" borderId="0" xfId="0" applyFont="true" applyBorder="false" applyAlignment="false" applyProtection="false">
      <alignment horizontal="general" vertical="bottom" textRotation="0" wrapText="false" indent="0" shrinkToFit="false"/>
      <protection locked="true" hidden="false"/>
    </xf>
    <xf numFmtId="173" fontId="52"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6" fontId="51" fillId="20" borderId="0" xfId="0" applyFont="true" applyBorder="false" applyAlignment="false" applyProtection="false">
      <alignment horizontal="general" vertical="bottom" textRotation="0" wrapText="false" indent="0" shrinkToFit="false"/>
      <protection locked="true" hidden="false"/>
    </xf>
    <xf numFmtId="166" fontId="52" fillId="4" borderId="0" xfId="0" applyFont="true" applyBorder="false" applyAlignment="false" applyProtection="false">
      <alignment horizontal="general" vertical="bottom" textRotation="0" wrapText="false" indent="0" shrinkToFit="false"/>
      <protection locked="true" hidden="false"/>
    </xf>
    <xf numFmtId="166" fontId="26" fillId="13" borderId="0" xfId="0" applyFont="true" applyBorder="false" applyAlignment="false" applyProtection="false">
      <alignment horizontal="general" vertical="bottom" textRotation="0" wrapText="false" indent="0" shrinkToFit="false"/>
      <protection locked="true" hidden="false"/>
    </xf>
    <xf numFmtId="166" fontId="52" fillId="13" borderId="0" xfId="0" applyFont="true" applyBorder="false" applyAlignment="false" applyProtection="false">
      <alignment horizontal="general" vertical="bottom" textRotation="0" wrapText="false" indent="0" shrinkToFit="false"/>
      <protection locked="true" hidden="false"/>
    </xf>
    <xf numFmtId="167" fontId="32" fillId="13" borderId="0" xfId="0" applyFont="true" applyBorder="false" applyAlignment="false" applyProtection="false">
      <alignment horizontal="general" vertical="bottom" textRotation="0" wrapText="false" indent="0" shrinkToFit="false"/>
      <protection locked="true" hidden="false"/>
    </xf>
    <xf numFmtId="172" fontId="50" fillId="13" borderId="0" xfId="0" applyFont="true" applyBorder="true" applyAlignment="true" applyProtection="false">
      <alignment horizontal="right" vertical="center" textRotation="0" wrapText="false" indent="4" shrinkToFit="false"/>
      <protection locked="true" hidden="false"/>
    </xf>
    <xf numFmtId="166" fontId="30" fillId="13" borderId="0" xfId="0" applyFont="true" applyBorder="false" applyAlignment="true" applyProtection="false">
      <alignment horizontal="center" vertical="bottom" textRotation="0" wrapText="false" indent="0" shrinkToFit="false"/>
      <protection locked="true" hidden="false"/>
    </xf>
    <xf numFmtId="164" fontId="58" fillId="13" borderId="0" xfId="0" applyFont="true" applyBorder="false" applyAlignment="false" applyProtection="false">
      <alignment horizontal="general" vertical="bottom" textRotation="0" wrapText="false" indent="0" shrinkToFit="false"/>
      <protection locked="true" hidden="false"/>
    </xf>
    <xf numFmtId="172" fontId="50" fillId="25" borderId="0" xfId="0" applyFont="true" applyBorder="true" applyAlignment="true" applyProtection="false">
      <alignment horizontal="right" vertical="center" textRotation="0" wrapText="false" indent="4" shrinkToFit="false"/>
      <protection locked="true" hidden="false"/>
    </xf>
    <xf numFmtId="166" fontId="30" fillId="25" borderId="0" xfId="0" applyFont="true" applyBorder="false" applyAlignment="true" applyProtection="false">
      <alignment horizontal="center" vertical="bottom" textRotation="0" wrapText="false" indent="0" shrinkToFit="false"/>
      <protection locked="true" hidden="false"/>
    </xf>
    <xf numFmtId="166" fontId="52" fillId="25" borderId="0" xfId="0" applyFont="true" applyBorder="false" applyAlignment="false" applyProtection="false">
      <alignment horizontal="general" vertical="bottom" textRotation="0" wrapText="false" indent="0" shrinkToFit="false"/>
      <protection locked="true" hidden="false"/>
    </xf>
    <xf numFmtId="167" fontId="32" fillId="25" borderId="0" xfId="0" applyFont="true" applyBorder="false" applyAlignment="false" applyProtection="false">
      <alignment horizontal="general" vertical="bottom" textRotation="0" wrapText="false" indent="0" shrinkToFit="false"/>
      <protection locked="true" hidden="false"/>
    </xf>
    <xf numFmtId="166" fontId="32" fillId="17" borderId="0" xfId="0" applyFont="true" applyBorder="false" applyAlignment="false" applyProtection="false">
      <alignment horizontal="general" vertical="bottom" textRotation="0" wrapText="false" indent="0" shrinkToFit="false"/>
      <protection locked="true" hidden="false"/>
    </xf>
    <xf numFmtId="166" fontId="30" fillId="6"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justify"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6" fontId="0" fillId="3" borderId="13" xfId="0" applyFont="true" applyBorder="true" applyAlignment="false" applyProtection="false">
      <alignment horizontal="general" vertical="bottom" textRotation="0" wrapText="false" indent="0" shrinkToFit="false"/>
      <protection locked="true" hidden="false"/>
    </xf>
    <xf numFmtId="166" fontId="0" fillId="23"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5" borderId="13" xfId="0" applyFont="true" applyBorder="true" applyAlignment="false" applyProtection="false">
      <alignment horizontal="general" vertical="bottom" textRotation="0" wrapText="false" indent="0" shrinkToFit="false"/>
      <protection locked="true" hidden="false"/>
    </xf>
    <xf numFmtId="164" fontId="26" fillId="5" borderId="13"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6" fontId="59" fillId="23" borderId="13" xfId="20" applyFont="true" applyBorder="true" applyAlignment="true" applyProtection="tru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true" applyProtection="false">
      <alignment horizontal="general" vertical="center" textRotation="0" wrapText="false" indent="0" shrinkToFit="false"/>
      <protection locked="true" hidden="false"/>
    </xf>
    <xf numFmtId="167" fontId="0" fillId="26" borderId="13" xfId="0" applyFont="true" applyBorder="true" applyAlignment="false" applyProtection="false">
      <alignment horizontal="general" vertical="bottom" textRotation="0" wrapText="false" indent="0" shrinkToFit="false"/>
      <protection locked="true" hidden="false"/>
    </xf>
    <xf numFmtId="164" fontId="26" fillId="26" borderId="13" xfId="0" applyFont="true" applyBorder="true" applyAlignment="false" applyProtection="false">
      <alignment horizontal="general" vertical="bottom" textRotation="0" wrapText="false" indent="0" shrinkToFit="false"/>
      <protection locked="true" hidden="false"/>
    </xf>
    <xf numFmtId="166" fontId="0" fillId="26"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3" fillId="26" borderId="13" xfId="0" applyFont="true" applyBorder="true" applyAlignment="false" applyProtection="false">
      <alignment horizontal="general" vertical="bottom" textRotation="0" wrapText="false" indent="0" shrinkToFit="false"/>
      <protection locked="true" hidden="false"/>
    </xf>
    <xf numFmtId="164" fontId="0" fillId="26" borderId="13" xfId="0" applyFont="true" applyBorder="true" applyAlignment="false" applyProtection="false">
      <alignment horizontal="general" vertical="bottom" textRotation="0" wrapText="false" indent="0" shrinkToFit="false"/>
      <protection locked="true" hidden="false"/>
    </xf>
    <xf numFmtId="167" fontId="0" fillId="25" borderId="13" xfId="0" applyFont="true" applyBorder="true" applyAlignment="false" applyProtection="false">
      <alignment horizontal="general" vertical="bottom" textRotation="0" wrapText="false" indent="0" shrinkToFit="false"/>
      <protection locked="true" hidden="false"/>
    </xf>
    <xf numFmtId="164" fontId="26" fillId="25" borderId="13" xfId="0" applyFont="true" applyBorder="true" applyAlignment="false" applyProtection="false">
      <alignment horizontal="general" vertical="bottom" textRotation="0" wrapText="false" indent="0" shrinkToFit="false"/>
      <protection locked="true" hidden="false"/>
    </xf>
    <xf numFmtId="166" fontId="0" fillId="25"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4" fontId="0" fillId="25"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justify" vertical="center" textRotation="0" wrapText="true" indent="0" shrinkToFit="false"/>
      <protection locked="true" hidden="false"/>
    </xf>
    <xf numFmtId="166" fontId="52"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justify" vertical="bottom" textRotation="0" wrapText="false" indent="0" shrinkToFit="false"/>
      <protection locked="true" hidden="false"/>
    </xf>
    <xf numFmtId="167" fontId="52" fillId="0" borderId="0" xfId="0" applyFont="true" applyBorder="true" applyAlignment="true" applyProtection="false">
      <alignment horizontal="justify"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general" vertical="top" textRotation="0" wrapText="true" indent="0" shrinkToFit="false"/>
      <protection locked="true" hidden="false"/>
    </xf>
    <xf numFmtId="164" fontId="44" fillId="17" borderId="13" xfId="0" applyFont="true" applyBorder="true" applyAlignment="true" applyProtection="false">
      <alignment horizontal="general" vertical="top" textRotation="0" wrapText="true" indent="0" shrinkToFit="false"/>
      <protection locked="true" hidden="false"/>
    </xf>
    <xf numFmtId="164" fontId="32" fillId="17" borderId="13" xfId="0" applyFont="true" applyBorder="true" applyAlignment="true" applyProtection="false">
      <alignment horizontal="general" vertical="top" textRotation="0" wrapText="true" indent="0" shrinkToFit="false"/>
      <protection locked="true" hidden="false"/>
    </xf>
    <xf numFmtId="164" fontId="44" fillId="8" borderId="13" xfId="0" applyFont="true" applyBorder="true" applyAlignment="true" applyProtection="false">
      <alignment horizontal="general" vertical="top" textRotation="0" wrapText="true" indent="0" shrinkToFit="false"/>
      <protection locked="true" hidden="false"/>
    </xf>
    <xf numFmtId="164" fontId="32" fillId="8" borderId="13" xfId="0" applyFont="true" applyBorder="true" applyAlignment="true" applyProtection="false">
      <alignment horizontal="general" vertical="top" textRotation="0" wrapText="true" indent="0" shrinkToFit="false"/>
      <protection locked="true" hidden="false"/>
    </xf>
    <xf numFmtId="164" fontId="32" fillId="17" borderId="13" xfId="0" applyFont="true" applyBorder="true" applyAlignment="true" applyProtection="false">
      <alignment horizontal="general" vertical="top" textRotation="0" wrapText="true" indent="0" shrinkToFit="false"/>
      <protection locked="true" hidden="false"/>
    </xf>
    <xf numFmtId="164" fontId="32" fillId="8" borderId="13" xfId="0" applyFont="true" applyBorder="true" applyAlignment="true" applyProtection="false">
      <alignment horizontal="left" vertical="top" textRotation="0" wrapText="true" indent="0" shrinkToFit="false"/>
      <protection locked="true" hidden="false"/>
    </xf>
    <xf numFmtId="164" fontId="44" fillId="25" borderId="13" xfId="0" applyFont="true" applyBorder="true" applyAlignment="true" applyProtection="false">
      <alignment horizontal="general" vertical="top" textRotation="0" wrapText="true" indent="0" shrinkToFit="false"/>
      <protection locked="true" hidden="false"/>
    </xf>
    <xf numFmtId="164" fontId="32" fillId="25" borderId="13" xfId="0" applyFont="true" applyBorder="true" applyAlignment="true" applyProtection="false">
      <alignment horizontal="general" vertical="top" textRotation="0" wrapText="true" indent="0" shrinkToFit="false"/>
      <protection locked="true" hidden="false"/>
    </xf>
    <xf numFmtId="164" fontId="32" fillId="25" borderId="13"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AE00"/>
      <rgbColor rgb="FF000080"/>
      <rgbColor rgb="FF5C8526"/>
      <rgbColor rgb="FF800080"/>
      <rgbColor rgb="FF008080"/>
      <rgbColor rgb="FFC0C0C0"/>
      <rgbColor rgb="FF808080"/>
      <rgbColor rgb="FF9999FF"/>
      <rgbColor rgb="FF993366"/>
      <rgbColor rgb="FFE6E6E6"/>
      <rgbColor rgb="FFCCFFFF"/>
      <rgbColor rgb="FF660066"/>
      <rgbColor rgb="FFEB613D"/>
      <rgbColor rgb="FF0066CC"/>
      <rgbColor rgb="FFCCCCCC"/>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66"/>
      <rgbColor rgb="FF99CC00"/>
      <rgbColor rgb="FFFFD320"/>
      <rgbColor rgb="FFFF9900"/>
      <rgbColor rgb="FFFF6633"/>
      <rgbColor rgb="FF666699"/>
      <rgbColor rgb="FFB3B3B3"/>
      <rgbColor rgb="FF004586"/>
      <rgbColor rgb="FF579D1C"/>
      <rgbColor rgb="FF003300"/>
      <rgbColor rgb="FF333300"/>
      <rgbColor rgb="FFFF420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201364105004"/>
          <c:y val="0.0401577909270217"/>
          <c:w val="0.965104290586089"/>
          <c:h val="0.93948717948718"/>
        </c:manualLayout>
      </c:layout>
      <c:barChart>
        <c:barDir val="col"/>
        <c:grouping val="clustered"/>
        <c:varyColors val="0"/>
        <c:ser>
          <c:idx val="0"/>
          <c:order val="0"/>
          <c:tx>
            <c:strRef>
              <c:f>Elaborazioni!$A$32</c:f>
              <c:strCache>
                <c:ptCount val="1"/>
                <c:pt idx="0">
                  <c:v>Tab. 1 – Valutazione soggettiva generale per aree ed indicatori</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aborazioni!$B$7:$B$8,Elaborazioni!$B$10:$B$15,Elaborazioni!$B$17:$B$21,Elaborazioni!$B$23:$B$25,Elaborazioni!$B$27</c:f>
              <c:strCache>
                <c:ptCount val="17"/>
                <c:pt idx="0">
                  <c:v>Indici infortunistici</c:v>
                </c:pt>
                <c:pt idx="1">
                  <c:v>Altri eventi sentinella </c:v>
                </c:pt>
                <c:pt idx="2">
                  <c:v>Funzione e cultura organizzativa</c:v>
                </c:pt>
                <c:pt idx="3">
                  <c:v>Ruolo nell'ambito dell'organizzazione</c:v>
                </c:pt>
                <c:pt idx="4">
                  <c:v>Evoluzione della carriera</c:v>
                </c:pt>
                <c:pt idx="5">
                  <c:v>Autonomia decisionale - controllo del lavoro</c:v>
                </c:pt>
                <c:pt idx="6">
                  <c:v>Rapporti interpersonali sul lavoro</c:v>
                </c:pt>
                <c:pt idx="7">
                  <c:v>Interfaccia casa-lavoro</c:v>
                </c:pt>
                <c:pt idx="8">
                  <c:v>Ambiente e caratteristiche del lavoro </c:v>
                </c:pt>
                <c:pt idx="9">
                  <c:v>Attenzione alla cura e al mantenimento dell'ambiente</c:v>
                </c:pt>
                <c:pt idx="10">
                  <c:v>Pianificazione dei compiti</c:v>
                </c:pt>
                <c:pt idx="11">
                  <c:v>Carico di lavoro - ritmo di lavoro</c:v>
                </c:pt>
                <c:pt idx="12">
                  <c:v>Orario di lavoro</c:v>
                </c:pt>
                <c:pt idx="13">
                  <c:v>Motivazione</c:v>
                </c:pt>
                <c:pt idx="14">
                  <c:v>Malessere</c:v>
                </c:pt>
                <c:pt idx="15">
                  <c:v>Produttivita</c:v>
                </c:pt>
                <c:pt idx="16">
                  <c:v>Fattori personali</c:v>
                </c:pt>
              </c:strCache>
            </c:strRef>
          </c:cat>
          <c:val>
            <c:numRef>
              <c:f>Elaborazioni!$C$7:$C$8,Elaborazioni!$C$10:$C$15,Elaborazioni!$C$17:$C$21,Elaborazioni!$C$23:$C$25,Elaborazioni!$C$27</c:f>
              <c:numCache>
                <c:formatCode>General</c:formatCode>
                <c:ptCount val="17"/>
              </c:numCache>
            </c:numRef>
          </c:val>
        </c:ser>
        <c:gapWidth val="100"/>
        <c:overlap val="0"/>
        <c:axId val="91260518"/>
        <c:axId val="63007526"/>
      </c:barChart>
      <c:catAx>
        <c:axId val="91260518"/>
        <c:scaling>
          <c:orientation val="minMax"/>
        </c:scaling>
        <c:delete val="0"/>
        <c:axPos val="b"/>
        <c:numFmt formatCode="General" sourceLinked="1"/>
        <c:majorTickMark val="out"/>
        <c:minorTickMark val="none"/>
        <c:tickLblPos val="nextTo"/>
        <c:spPr>
          <a:ln w="0">
            <a:solidFill>
              <a:srgbClr val="b3b3b3"/>
            </a:solidFill>
          </a:ln>
        </c:spPr>
        <c:txPr>
          <a:bodyPr rot="-2700000"/>
          <a:lstStyle/>
          <a:p>
            <a:pPr>
              <a:defRPr b="0" sz="800" spc="-1" strike="noStrike">
                <a:solidFill>
                  <a:srgbClr val="000000"/>
                </a:solidFill>
                <a:latin typeface="Arial"/>
              </a:defRPr>
            </a:pPr>
          </a:p>
        </c:txPr>
        <c:crossAx val="63007526"/>
        <c:crossesAt val="0"/>
        <c:auto val="1"/>
        <c:lblAlgn val="ctr"/>
        <c:lblOffset val="100"/>
        <c:noMultiLvlLbl val="0"/>
      </c:catAx>
      <c:valAx>
        <c:axId val="63007526"/>
        <c:scaling>
          <c:orientation val="minMax"/>
        </c:scaling>
        <c:delete val="0"/>
        <c:axPos val="l"/>
        <c:majorGridlines>
          <c:spPr>
            <a:ln w="0">
              <a:solidFill>
                <a:srgbClr val="b3b3b3"/>
              </a:solidFill>
            </a:ln>
          </c:spPr>
        </c:majorGridlines>
        <c:numFmt formatCode="0.00"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91260518"/>
        <c:crossesAt val="1"/>
        <c:crossBetween val="midCat"/>
      </c:valAx>
      <c:spPr>
        <a:noFill/>
        <a:ln w="0">
          <a:solidFill>
            <a:srgbClr val="b3b3b3"/>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0">
          <a:solidFill>
            <a:srgbClr val="b3b3b3"/>
          </a:solidFill>
        </a:ln>
      </c:spPr>
    </c:sideWall>
    <c:backWall>
      <c:spPr>
        <a:noFill/>
        <a:ln w="0">
          <a:solidFill>
            <a:srgbClr val="b3b3b3"/>
          </a:solidFill>
        </a:ln>
      </c:spPr>
    </c:backWall>
    <c:plotArea>
      <c:layout>
        <c:manualLayout>
          <c:layoutTarget val="inner"/>
          <c:xMode val="edge"/>
          <c:yMode val="edge"/>
          <c:x val="0.0692902242543"/>
          <c:y val="0.229501312335958"/>
          <c:w val="0.564663618549967"/>
          <c:h val="0.567034120734908"/>
        </c:manualLayout>
      </c:layout>
      <c:pie3DChart>
        <c:varyColors val="1"/>
        <c:ser>
          <c:idx val="0"/>
          <c:order val="0"/>
          <c:spPr>
            <a:solidFill>
              <a:srgbClr val="004586"/>
            </a:solidFill>
            <a:ln w="0">
              <a:noFill/>
            </a:ln>
          </c:spPr>
          <c:explosion val="0"/>
          <c:dPt>
            <c:idx val="0"/>
            <c:spPr>
              <a:solidFill>
                <a:srgbClr val="004586"/>
              </a:solidFill>
              <a:ln w="0">
                <a:noFill/>
              </a:ln>
            </c:spPr>
          </c:dPt>
          <c:dPt>
            <c:idx val="1"/>
            <c:spPr>
              <a:solidFill>
                <a:srgbClr val="ff420e"/>
              </a:solidFill>
              <a:ln w="0">
                <a:noFill/>
              </a:ln>
            </c:spPr>
          </c:dPt>
          <c:dPt>
            <c:idx val="2"/>
            <c:spPr>
              <a:solidFill>
                <a:srgbClr val="ffd32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laborazioni!$B$77:$B$79</c:f>
              <c:strCache>
                <c:ptCount val="3"/>
                <c:pt idx="0">
                  <c:v>lavoratori con percezione di rischio alto</c:v>
                </c:pt>
                <c:pt idx="1">
                  <c:v>lavoratori con percezione di rischio medio</c:v>
                </c:pt>
                <c:pt idx="2">
                  <c:v>lavoratori con percezione di rischio basso</c:v>
                </c:pt>
              </c:strCache>
            </c:strRef>
          </c:cat>
          <c:val>
            <c:numRef>
              <c:f>Elaborazioni!$D$77:$D$79</c:f>
              <c:numCache>
                <c:formatCode>General</c:formatCode>
                <c:ptCount val="3"/>
              </c:numCache>
            </c:numRef>
          </c:val>
        </c:ser>
      </c:pie3DChart>
    </c:plotArea>
    <c:legend>
      <c:legendPos val="r"/>
      <c:layout>
        <c:manualLayout>
          <c:xMode val="edge"/>
          <c:yMode val="edge"/>
          <c:x val="0.673905943827564"/>
          <c:y val="0.347926509186352"/>
          <c:w val="0.291857173960374"/>
          <c:h val="0.30740157480315"/>
        </c:manualLayout>
      </c:layout>
      <c:overlay val="0"/>
      <c:spPr>
        <a:noFill/>
        <a:ln w="0">
          <a:noFill/>
        </a:ln>
      </c:spPr>
      <c:txPr>
        <a:bodyPr/>
        <a:lstStyle/>
        <a:p>
          <a:pPr>
            <a:defRPr b="0" sz="920"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2920</xdr:colOff>
      <xdr:row>70</xdr:row>
      <xdr:rowOff>47520</xdr:rowOff>
    </xdr:from>
    <xdr:to>
      <xdr:col>1</xdr:col>
      <xdr:colOff>4520880</xdr:colOff>
      <xdr:row>72</xdr:row>
      <xdr:rowOff>133200</xdr:rowOff>
    </xdr:to>
    <xdr:pic>
      <xdr:nvPicPr>
        <xdr:cNvPr id="0" name="Picture 3" descr=""/>
        <xdr:cNvPicPr/>
      </xdr:nvPicPr>
      <xdr:blipFill>
        <a:blip r:embed="rId1"/>
        <a:stretch/>
      </xdr:blipFill>
      <xdr:spPr>
        <a:xfrm>
          <a:off x="2133360" y="28106280"/>
          <a:ext cx="2577960" cy="409680"/>
        </a:xfrm>
        <a:prstGeom prst="rect">
          <a:avLst/>
        </a:prstGeom>
        <a:ln w="0">
          <a:noFill/>
        </a:ln>
      </xdr:spPr>
    </xdr:pic>
    <xdr:clientData/>
  </xdr:twoCellAnchor>
  <xdr:twoCellAnchor editAs="oneCell">
    <xdr:from>
      <xdr:col>1</xdr:col>
      <xdr:colOff>1942920</xdr:colOff>
      <xdr:row>69</xdr:row>
      <xdr:rowOff>56880</xdr:rowOff>
    </xdr:from>
    <xdr:to>
      <xdr:col>1</xdr:col>
      <xdr:colOff>4528440</xdr:colOff>
      <xdr:row>71</xdr:row>
      <xdr:rowOff>142920</xdr:rowOff>
    </xdr:to>
    <xdr:pic>
      <xdr:nvPicPr>
        <xdr:cNvPr id="1" name="Picture 3" descr=""/>
        <xdr:cNvPicPr/>
      </xdr:nvPicPr>
      <xdr:blipFill>
        <a:blip r:embed="rId2"/>
        <a:stretch/>
      </xdr:blipFill>
      <xdr:spPr>
        <a:xfrm>
          <a:off x="2133360" y="27953640"/>
          <a:ext cx="258552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8</xdr:row>
      <xdr:rowOff>95400</xdr:rowOff>
    </xdr:from>
    <xdr:to>
      <xdr:col>8</xdr:col>
      <xdr:colOff>211680</xdr:colOff>
      <xdr:row>66</xdr:row>
      <xdr:rowOff>124200</xdr:rowOff>
    </xdr:to>
    <xdr:graphicFrame>
      <xdr:nvGraphicFramePr>
        <xdr:cNvPr id="2" name="Chart 1"/>
        <xdr:cNvGraphicFramePr/>
      </xdr:nvGraphicFramePr>
      <xdr:xfrm>
        <a:off x="562680" y="6248520"/>
        <a:ext cx="907812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2640</xdr:colOff>
      <xdr:row>86</xdr:row>
      <xdr:rowOff>38160</xdr:rowOff>
    </xdr:from>
    <xdr:to>
      <xdr:col>6</xdr:col>
      <xdr:colOff>907560</xdr:colOff>
      <xdr:row>107</xdr:row>
      <xdr:rowOff>66240</xdr:rowOff>
    </xdr:to>
    <xdr:graphicFrame>
      <xdr:nvGraphicFramePr>
        <xdr:cNvPr id="3" name="Chart 2"/>
        <xdr:cNvGraphicFramePr/>
      </xdr:nvGraphicFramePr>
      <xdr:xfrm>
        <a:off x="512640" y="13963680"/>
        <a:ext cx="661356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s-ergonomia.com/stress-lavoro-correlato/" TargetMode="External"/><Relationship Id="rId2" Type="http://schemas.openxmlformats.org/officeDocument/2006/relationships/hyperlink" Target="http://www.rs-ergonomia.com/stress-lavoro-correlato/" TargetMode="External"/><Relationship Id="rId3" Type="http://schemas.openxmlformats.org/officeDocument/2006/relationships/hyperlink" Target="mailto:info@rs-ergonomia.com?subject=Sperimentazione%20SLC" TargetMode="External"/><Relationship Id="rId4" Type="http://schemas.openxmlformats.org/officeDocument/2006/relationships/hyperlink" Target="mailto:info@rs-ergonomia.com?subject=Sperimentazione%20SLC" TargetMode="External"/><Relationship Id="rId5" Type="http://schemas.openxmlformats.org/officeDocument/2006/relationships/hyperlink" Target="mailto:info@rs-ergonomia.com" TargetMode="External"/><Relationship Id="rId6" Type="http://schemas.openxmlformats.org/officeDocument/2006/relationships/hyperlink" Target="mailto:info@rs-ergonomia.com"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nfo@rs-ergonomia.com?subject=Sperimentazione%20SLC"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nfo@rs-ergonomia.com?subject=Sperimentazione%2020SLC"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1" width="108.56"/>
    <col collapsed="false" customWidth="true" hidden="false" outlineLevel="0" max="3" min="3" style="0" width="2.84"/>
    <col collapsed="false" customWidth="true" hidden="false" outlineLevel="0" max="5" min="5" style="0" width="12.7"/>
  </cols>
  <sheetData>
    <row r="1" customFormat="false" ht="12.75" hidden="false" customHeight="false" outlineLevel="0" collapsed="false">
      <c r="A1" s="2"/>
      <c r="B1" s="3"/>
      <c r="C1" s="2"/>
      <c r="D1" s="2"/>
      <c r="E1" s="2"/>
      <c r="F1" s="2"/>
    </row>
    <row r="2" customFormat="false" ht="12.75" hidden="false" customHeight="false" outlineLevel="0" collapsed="false">
      <c r="A2" s="2"/>
      <c r="B2" s="3"/>
      <c r="C2" s="2"/>
      <c r="D2" s="2"/>
      <c r="E2" s="2"/>
      <c r="F2" s="2"/>
    </row>
    <row r="3" customFormat="false" ht="12.75" hidden="false" customHeight="false" outlineLevel="0" collapsed="false">
      <c r="A3" s="2"/>
      <c r="B3" s="4"/>
      <c r="C3" s="5"/>
      <c r="D3" s="5"/>
      <c r="E3" s="5"/>
      <c r="F3" s="5"/>
      <c r="G3" s="6"/>
      <c r="H3" s="6"/>
      <c r="I3" s="6"/>
    </row>
    <row r="4" customFormat="false" ht="12.75" hidden="false" customHeight="false" outlineLevel="0" collapsed="false">
      <c r="A4" s="2"/>
      <c r="C4" s="2"/>
      <c r="D4" s="2"/>
      <c r="E4" s="2"/>
      <c r="F4" s="2"/>
    </row>
    <row r="5" customFormat="false" ht="12.75" hidden="false" customHeight="false" outlineLevel="0" collapsed="false">
      <c r="A5" s="2"/>
      <c r="B5" s="7"/>
      <c r="C5" s="2"/>
      <c r="D5" s="2"/>
      <c r="E5" s="2"/>
      <c r="F5" s="2"/>
    </row>
    <row r="6" customFormat="false" ht="20.25" hidden="false" customHeight="false" outlineLevel="0" collapsed="false">
      <c r="A6" s="2"/>
      <c r="B6" s="8" t="s">
        <v>0</v>
      </c>
      <c r="C6" s="2"/>
      <c r="D6" s="2"/>
      <c r="E6" s="2"/>
      <c r="F6" s="2"/>
    </row>
    <row r="7" customFormat="false" ht="12.75" hidden="false" customHeight="false" outlineLevel="0" collapsed="false">
      <c r="A7" s="2"/>
      <c r="B7" s="9"/>
      <c r="C7" s="2"/>
      <c r="D7" s="2"/>
      <c r="E7" s="2"/>
      <c r="F7" s="2"/>
    </row>
    <row r="8" customFormat="false" ht="15.75" hidden="false" customHeight="false" outlineLevel="0" collapsed="false">
      <c r="A8" s="2"/>
      <c r="B8" s="10" t="s">
        <v>1</v>
      </c>
      <c r="C8" s="2"/>
      <c r="D8" s="2"/>
      <c r="E8" s="2"/>
      <c r="F8" s="2"/>
    </row>
    <row r="9" customFormat="false" ht="15.75" hidden="false" customHeight="false" outlineLevel="0" collapsed="false">
      <c r="A9" s="2"/>
      <c r="B9" s="11" t="s">
        <v>2</v>
      </c>
      <c r="C9" s="2"/>
      <c r="D9" s="2"/>
      <c r="E9" s="2"/>
      <c r="F9" s="2"/>
    </row>
    <row r="10" customFormat="false" ht="12.75" hidden="false" customHeight="false" outlineLevel="0" collapsed="false">
      <c r="A10" s="2"/>
      <c r="B10" s="12" t="s">
        <v>3</v>
      </c>
      <c r="C10" s="2"/>
      <c r="D10" s="2"/>
      <c r="E10" s="2"/>
      <c r="F10" s="2"/>
    </row>
    <row r="11" customFormat="false" ht="12.75" hidden="false" customHeight="false" outlineLevel="0" collapsed="false">
      <c r="A11" s="2"/>
      <c r="B11" s="9"/>
      <c r="C11" s="2"/>
      <c r="D11" s="2"/>
      <c r="E11" s="2"/>
      <c r="F11" s="2"/>
    </row>
    <row r="12" customFormat="false" ht="12.75" hidden="false" customHeight="false" outlineLevel="0" collapsed="false">
      <c r="A12" s="2"/>
      <c r="B12" s="13"/>
      <c r="C12" s="2"/>
      <c r="D12" s="2"/>
      <c r="E12" s="2"/>
      <c r="F12" s="2"/>
    </row>
    <row r="13" customFormat="false" ht="15.75" hidden="false" customHeight="false" outlineLevel="0" collapsed="false">
      <c r="A13" s="2"/>
      <c r="B13" s="14" t="s">
        <v>4</v>
      </c>
      <c r="C13" s="2"/>
      <c r="D13" s="2"/>
      <c r="E13" s="2"/>
      <c r="F13" s="2"/>
    </row>
    <row r="14" customFormat="false" ht="51" hidden="false" customHeight="false" outlineLevel="0" collapsed="false">
      <c r="A14" s="2"/>
      <c r="B14" s="13" t="s">
        <v>5</v>
      </c>
      <c r="C14" s="2"/>
      <c r="D14" s="2"/>
      <c r="E14" s="2"/>
      <c r="F14" s="2"/>
    </row>
    <row r="15" customFormat="false" ht="38.25" hidden="false" customHeight="false" outlineLevel="0" collapsed="false">
      <c r="A15" s="2"/>
      <c r="B15" s="13" t="s">
        <v>6</v>
      </c>
      <c r="C15" s="2"/>
      <c r="D15" s="2"/>
      <c r="E15" s="2"/>
      <c r="F15" s="2"/>
    </row>
    <row r="16" customFormat="false" ht="38.25" hidden="false" customHeight="false" outlineLevel="0" collapsed="false">
      <c r="A16" s="2"/>
      <c r="B16" s="13" t="s">
        <v>7</v>
      </c>
      <c r="C16" s="2"/>
      <c r="D16" s="2"/>
      <c r="E16" s="2"/>
      <c r="F16" s="2"/>
    </row>
    <row r="17" customFormat="false" ht="63.75" hidden="false" customHeight="false" outlineLevel="0" collapsed="false">
      <c r="A17" s="2"/>
      <c r="B17" s="13" t="s">
        <v>8</v>
      </c>
      <c r="C17" s="2"/>
      <c r="D17" s="2"/>
      <c r="E17" s="2"/>
      <c r="F17" s="2"/>
    </row>
    <row r="18" customFormat="false" ht="134.25" hidden="false" customHeight="true" outlineLevel="0" collapsed="false">
      <c r="A18" s="2"/>
      <c r="B18" s="13" t="s">
        <v>9</v>
      </c>
      <c r="C18" s="2"/>
      <c r="D18" s="2"/>
      <c r="E18" s="2"/>
      <c r="F18" s="2"/>
    </row>
    <row r="19" customFormat="false" ht="12.4" hidden="false" customHeight="true" outlineLevel="0" collapsed="false">
      <c r="A19" s="2"/>
      <c r="B19" s="2"/>
      <c r="C19" s="2"/>
      <c r="D19" s="2"/>
      <c r="E19" s="2"/>
      <c r="F19" s="2"/>
    </row>
    <row r="20" customFormat="false" ht="57.6" hidden="false" customHeight="true" outlineLevel="0" collapsed="false">
      <c r="A20" s="2"/>
      <c r="B20" s="15" t="s">
        <v>10</v>
      </c>
      <c r="C20" s="2"/>
      <c r="D20" s="16" t="s">
        <v>11</v>
      </c>
      <c r="E20" s="16"/>
      <c r="F20" s="2"/>
    </row>
    <row r="21" customFormat="false" ht="46.15" hidden="false" customHeight="true" outlineLevel="0" collapsed="false">
      <c r="A21" s="2"/>
      <c r="B21" s="15" t="s">
        <v>12</v>
      </c>
      <c r="C21" s="2"/>
      <c r="D21" s="2"/>
      <c r="E21" s="2"/>
      <c r="F21" s="2"/>
    </row>
    <row r="22" customFormat="false" ht="40.5" hidden="false" customHeight="true" outlineLevel="0" collapsed="false">
      <c r="A22" s="2"/>
      <c r="B22" s="17" t="s">
        <v>13</v>
      </c>
      <c r="C22" s="2"/>
      <c r="D22" s="2"/>
      <c r="E22" s="2"/>
      <c r="F22" s="2"/>
    </row>
    <row r="23" customFormat="false" ht="18" hidden="false" customHeight="true" outlineLevel="0" collapsed="false">
      <c r="A23" s="2"/>
      <c r="B23" s="17"/>
      <c r="C23" s="2"/>
      <c r="D23" s="2"/>
      <c r="E23" s="2"/>
      <c r="F23" s="2"/>
    </row>
    <row r="24" customFormat="false" ht="12.75" hidden="false" customHeight="false" outlineLevel="0" collapsed="false">
      <c r="A24" s="2"/>
      <c r="B24" s="2"/>
      <c r="C24" s="2"/>
      <c r="D24" s="2"/>
      <c r="E24" s="2"/>
      <c r="F24" s="2"/>
    </row>
    <row r="25" customFormat="false" ht="15.75" hidden="false" customHeight="false" outlineLevel="0" collapsed="false">
      <c r="A25" s="2"/>
      <c r="B25" s="14" t="s">
        <v>14</v>
      </c>
      <c r="C25" s="2"/>
      <c r="D25" s="2"/>
      <c r="E25" s="2"/>
      <c r="F25" s="2"/>
    </row>
    <row r="26" customFormat="false" ht="103.5" hidden="false" customHeight="true" outlineLevel="0" collapsed="false">
      <c r="A26" s="2"/>
      <c r="B26" s="13" t="s">
        <v>15</v>
      </c>
      <c r="C26" s="2"/>
      <c r="D26" s="2"/>
      <c r="E26" s="2"/>
      <c r="F26" s="2"/>
    </row>
    <row r="27" customFormat="false" ht="92.25" hidden="false" customHeight="true" outlineLevel="0" collapsed="false">
      <c r="A27" s="2"/>
      <c r="B27" s="13" t="s">
        <v>16</v>
      </c>
      <c r="C27" s="2"/>
      <c r="D27" s="2"/>
      <c r="E27" s="2"/>
      <c r="F27" s="2"/>
    </row>
    <row r="28" customFormat="false" ht="83.25" hidden="false" customHeight="true" outlineLevel="0" collapsed="false">
      <c r="A28" s="2"/>
      <c r="B28" s="13" t="s">
        <v>17</v>
      </c>
      <c r="C28" s="2"/>
      <c r="D28" s="2"/>
      <c r="E28" s="2"/>
      <c r="F28" s="2"/>
    </row>
    <row r="29" customFormat="false" ht="57.75" hidden="false" customHeight="true" outlineLevel="0" collapsed="false">
      <c r="A29" s="2"/>
      <c r="B29" s="13" t="s">
        <v>18</v>
      </c>
      <c r="C29" s="2"/>
      <c r="D29" s="2"/>
      <c r="E29" s="2"/>
      <c r="F29" s="2"/>
    </row>
    <row r="30" customFormat="false" ht="76.5" hidden="false" customHeight="true" outlineLevel="0" collapsed="false">
      <c r="A30" s="2"/>
      <c r="B30" s="13" t="s">
        <v>19</v>
      </c>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18" t="s">
        <v>20</v>
      </c>
      <c r="C32" s="2"/>
      <c r="D32" s="2"/>
      <c r="E32" s="2"/>
      <c r="F32" s="2"/>
    </row>
    <row r="33" customFormat="false" ht="76.5" hidden="false" customHeight="true" outlineLevel="0" collapsed="false">
      <c r="A33" s="2"/>
      <c r="B33" s="13" t="s">
        <v>21</v>
      </c>
      <c r="C33" s="2"/>
      <c r="D33" s="2"/>
      <c r="E33" s="2"/>
      <c r="F33" s="2"/>
    </row>
    <row r="34" customFormat="false" ht="12.75" hidden="false" customHeight="false" outlineLevel="0" collapsed="false">
      <c r="A34" s="2"/>
      <c r="B34" s="2"/>
      <c r="C34" s="2"/>
      <c r="D34" s="2"/>
      <c r="E34" s="2"/>
      <c r="F34" s="2"/>
    </row>
    <row r="35" customFormat="false" ht="15.75" hidden="false" customHeight="false" outlineLevel="0" collapsed="false">
      <c r="A35" s="2"/>
      <c r="B35" s="14" t="s">
        <v>22</v>
      </c>
      <c r="C35" s="2"/>
      <c r="D35" s="2"/>
      <c r="E35" s="2"/>
      <c r="F35" s="2"/>
    </row>
    <row r="36" customFormat="false" ht="20.65" hidden="false" customHeight="true" outlineLevel="0" collapsed="false">
      <c r="A36" s="2"/>
      <c r="B36" s="19" t="s">
        <v>23</v>
      </c>
      <c r="C36" s="2"/>
      <c r="D36" s="16" t="s">
        <v>11</v>
      </c>
      <c r="E36" s="16"/>
      <c r="F36" s="2"/>
    </row>
    <row r="37" customFormat="false" ht="16.5" hidden="false" customHeight="true" outlineLevel="0" collapsed="false">
      <c r="A37" s="2"/>
      <c r="B37" s="19" t="s">
        <v>24</v>
      </c>
      <c r="C37" s="2"/>
      <c r="D37" s="2"/>
      <c r="E37" s="2"/>
      <c r="F37" s="2"/>
    </row>
    <row r="38" customFormat="false" ht="102.75" hidden="false" customHeight="true" outlineLevel="0" collapsed="false">
      <c r="A38" s="2"/>
      <c r="B38" s="20" t="s">
        <v>25</v>
      </c>
      <c r="C38" s="21" t="s">
        <v>26</v>
      </c>
      <c r="D38" s="21"/>
      <c r="E38" s="21"/>
      <c r="F38" s="21"/>
    </row>
    <row r="39" customFormat="false" ht="33.75" hidden="false" customHeight="true" outlineLevel="0" collapsed="false">
      <c r="A39" s="2"/>
      <c r="B39" s="20" t="s">
        <v>27</v>
      </c>
      <c r="C39" s="22"/>
      <c r="D39" s="16" t="s">
        <v>28</v>
      </c>
      <c r="E39" s="16"/>
      <c r="F39" s="16"/>
    </row>
    <row r="40" customFormat="false" ht="32.25" hidden="false" customHeight="true" outlineLevel="0" collapsed="false">
      <c r="A40" s="2"/>
      <c r="B40" s="13" t="s">
        <v>29</v>
      </c>
      <c r="C40" s="2"/>
      <c r="D40" s="2"/>
      <c r="E40" s="2"/>
      <c r="F40" s="2"/>
    </row>
    <row r="41" customFormat="false" ht="42.75" hidden="false" customHeight="true" outlineLevel="0" collapsed="false">
      <c r="A41" s="2"/>
      <c r="B41" s="23" t="s">
        <v>30</v>
      </c>
      <c r="C41" s="2"/>
      <c r="D41" s="2"/>
      <c r="E41" s="2"/>
      <c r="F41" s="2"/>
    </row>
    <row r="42" customFormat="false" ht="65.25" hidden="false" customHeight="true" outlineLevel="0" collapsed="false">
      <c r="A42" s="2"/>
      <c r="B42" s="19" t="s">
        <v>31</v>
      </c>
      <c r="C42" s="2"/>
      <c r="D42" s="2"/>
      <c r="E42" s="2"/>
      <c r="F42" s="2"/>
    </row>
    <row r="43" customFormat="false" ht="12.75" hidden="false" customHeight="false" outlineLevel="0" collapsed="false">
      <c r="A43" s="2"/>
      <c r="B43" s="19" t="s">
        <v>32</v>
      </c>
      <c r="C43" s="2"/>
      <c r="D43" s="2"/>
      <c r="E43" s="2"/>
      <c r="F43" s="2"/>
    </row>
    <row r="44" customFormat="false" ht="12.75" hidden="false" customHeight="false" outlineLevel="0" collapsed="false">
      <c r="A44" s="2"/>
      <c r="B44" s="19" t="s">
        <v>33</v>
      </c>
      <c r="C44" s="2"/>
      <c r="D44" s="2"/>
      <c r="E44" s="2"/>
      <c r="F44" s="2"/>
    </row>
    <row r="45" customFormat="false" ht="12.75" hidden="false" customHeight="false" outlineLevel="0" collapsed="false">
      <c r="A45" s="2"/>
      <c r="B45" s="19" t="s">
        <v>34</v>
      </c>
      <c r="C45" s="2"/>
      <c r="D45" s="2"/>
      <c r="E45" s="2"/>
      <c r="F45" s="2"/>
    </row>
    <row r="46" customFormat="false" ht="12.75" hidden="false" customHeight="false" outlineLevel="0" collapsed="false">
      <c r="A46" s="2"/>
      <c r="B46" s="19" t="s">
        <v>35</v>
      </c>
      <c r="C46" s="2"/>
      <c r="D46" s="2"/>
      <c r="E46" s="2"/>
      <c r="F46" s="2"/>
    </row>
    <row r="47" customFormat="false" ht="12.75" hidden="false" customHeight="false" outlineLevel="0" collapsed="false">
      <c r="A47" s="2"/>
      <c r="B47" s="19" t="s">
        <v>36</v>
      </c>
      <c r="C47" s="2"/>
      <c r="D47" s="2"/>
      <c r="E47" s="2"/>
      <c r="F47" s="2"/>
    </row>
    <row r="48" customFormat="false" ht="29.65" hidden="false" customHeight="true" outlineLevel="0" collapsed="false">
      <c r="A48" s="2"/>
      <c r="B48" s="19" t="s">
        <v>37</v>
      </c>
      <c r="C48" s="2"/>
      <c r="D48" s="2"/>
      <c r="E48" s="2"/>
      <c r="F48" s="2"/>
    </row>
    <row r="49" customFormat="false" ht="26.25" hidden="false" customHeight="true" outlineLevel="0" collapsed="false">
      <c r="A49" s="2"/>
      <c r="B49" s="19" t="s">
        <v>38</v>
      </c>
      <c r="C49" s="2"/>
      <c r="D49" s="2"/>
      <c r="E49" s="2"/>
      <c r="F49" s="2"/>
    </row>
    <row r="50" customFormat="false" ht="11.85" hidden="false" customHeight="true" outlineLevel="0" collapsed="false">
      <c r="A50" s="2"/>
      <c r="B50" s="2"/>
      <c r="C50" s="2"/>
      <c r="D50" s="2"/>
      <c r="E50" s="2"/>
      <c r="F50" s="2"/>
    </row>
    <row r="51" customFormat="false" ht="15.75" hidden="false" customHeight="true" outlineLevel="0" collapsed="false">
      <c r="A51" s="2"/>
      <c r="B51" s="14" t="s">
        <v>39</v>
      </c>
      <c r="C51" s="2"/>
      <c r="D51" s="2"/>
      <c r="E51" s="2"/>
      <c r="F51" s="2"/>
    </row>
    <row r="52" customFormat="false" ht="50.65" hidden="false" customHeight="true" outlineLevel="0" collapsed="false">
      <c r="A52" s="2"/>
      <c r="B52" s="24" t="s">
        <v>40</v>
      </c>
      <c r="C52" s="2"/>
      <c r="D52" s="25" t="s">
        <v>41</v>
      </c>
      <c r="E52" s="25"/>
      <c r="F52" s="25"/>
    </row>
    <row r="53" customFormat="false" ht="61.9" hidden="false" customHeight="true" outlineLevel="0" collapsed="false">
      <c r="A53" s="2"/>
      <c r="B53" s="13" t="s">
        <v>42</v>
      </c>
      <c r="C53" s="2"/>
      <c r="D53" s="16" t="s">
        <v>28</v>
      </c>
      <c r="E53" s="16"/>
      <c r="F53" s="16"/>
    </row>
    <row r="54" customFormat="false" ht="27.6" hidden="false" customHeight="true" outlineLevel="0" collapsed="false">
      <c r="A54" s="2"/>
      <c r="B54" s="24" t="s">
        <v>43</v>
      </c>
      <c r="C54" s="2"/>
      <c r="D54" s="2"/>
      <c r="E54" s="2"/>
      <c r="F54" s="2"/>
    </row>
    <row r="55" customFormat="false" ht="26.1" hidden="false" customHeight="true" outlineLevel="0" collapsed="false">
      <c r="A55" s="2"/>
      <c r="B55" s="26" t="s">
        <v>44</v>
      </c>
      <c r="C55" s="2"/>
      <c r="D55" s="2"/>
      <c r="E55" s="2"/>
      <c r="F55" s="2"/>
    </row>
    <row r="56" customFormat="false" ht="43.5" hidden="false" customHeight="true" outlineLevel="0" collapsed="false">
      <c r="A56" s="2"/>
      <c r="B56" s="26" t="s">
        <v>45</v>
      </c>
      <c r="C56" s="2"/>
      <c r="D56" s="2"/>
      <c r="E56" s="2"/>
      <c r="F56" s="2"/>
    </row>
    <row r="57" customFormat="false" ht="40.15" hidden="false" customHeight="true" outlineLevel="0" collapsed="false">
      <c r="A57" s="2"/>
      <c r="B57" s="13" t="s">
        <v>46</v>
      </c>
      <c r="C57" s="2"/>
      <c r="D57" s="2"/>
      <c r="E57" s="2"/>
      <c r="F57" s="2"/>
    </row>
    <row r="58" customFormat="false" ht="12.75" hidden="false" customHeight="false" outlineLevel="0" collapsed="false">
      <c r="A58" s="2"/>
      <c r="B58" s="2"/>
      <c r="C58" s="2"/>
      <c r="D58" s="2"/>
      <c r="E58" s="2"/>
      <c r="F58" s="2"/>
    </row>
    <row r="59" customFormat="false" ht="15.75" hidden="false" customHeight="false" outlineLevel="0" collapsed="false">
      <c r="A59" s="2"/>
      <c r="B59" s="14" t="s">
        <v>47</v>
      </c>
      <c r="C59" s="2"/>
      <c r="D59" s="2"/>
      <c r="E59" s="2"/>
      <c r="F59" s="2"/>
    </row>
    <row r="60" customFormat="false" ht="28.7" hidden="false" customHeight="true" outlineLevel="0" collapsed="false">
      <c r="A60" s="2"/>
      <c r="B60" s="13" t="s">
        <v>48</v>
      </c>
      <c r="C60" s="2"/>
      <c r="D60" s="2"/>
      <c r="E60" s="2"/>
      <c r="F60" s="2"/>
    </row>
    <row r="61" customFormat="false" ht="13.5" hidden="false" customHeight="true" outlineLevel="0" collapsed="false">
      <c r="A61" s="2"/>
      <c r="B61" s="2"/>
      <c r="C61" s="2"/>
      <c r="D61" s="2"/>
      <c r="E61" s="2"/>
      <c r="F61" s="2"/>
      <c r="G61" s="27"/>
    </row>
    <row r="62" customFormat="false" ht="18" hidden="false" customHeight="true" outlineLevel="0" collapsed="false">
      <c r="A62" s="2"/>
      <c r="B62" s="14" t="s">
        <v>49</v>
      </c>
      <c r="C62" s="2"/>
      <c r="D62" s="2"/>
      <c r="E62" s="2"/>
      <c r="F62" s="2"/>
    </row>
    <row r="63" customFormat="false" ht="32.85" hidden="false" customHeight="true" outlineLevel="0" collapsed="false">
      <c r="A63" s="2"/>
      <c r="B63" s="24" t="s">
        <v>50</v>
      </c>
      <c r="C63" s="28" t="s">
        <v>51</v>
      </c>
      <c r="D63" s="28"/>
      <c r="E63" s="28"/>
      <c r="F63" s="28"/>
    </row>
    <row r="64" customFormat="false" ht="32.85" hidden="false" customHeight="true" outlineLevel="0" collapsed="false">
      <c r="A64" s="2"/>
      <c r="B64" s="13" t="s">
        <v>52</v>
      </c>
      <c r="C64" s="29" t="s">
        <v>28</v>
      </c>
      <c r="D64" s="29"/>
      <c r="E64" s="29"/>
      <c r="F64" s="29"/>
    </row>
    <row r="65" customFormat="false" ht="12.75" hidden="false" customHeight="false" outlineLevel="0" collapsed="false">
      <c r="A65" s="2"/>
      <c r="B65" s="24"/>
      <c r="C65" s="2"/>
      <c r="D65" s="2"/>
      <c r="E65" s="2"/>
      <c r="F65" s="2"/>
    </row>
    <row r="66" customFormat="false" ht="25.5" hidden="false" customHeight="true" outlineLevel="0" collapsed="false">
      <c r="A66" s="2"/>
      <c r="B66" s="30" t="s">
        <v>53</v>
      </c>
      <c r="C66" s="31" t="s">
        <v>28</v>
      </c>
      <c r="D66" s="31"/>
      <c r="E66" s="31"/>
      <c r="F66" s="31"/>
    </row>
    <row r="67" customFormat="false" ht="12.75" hidden="false" customHeight="false" outlineLevel="0" collapsed="false">
      <c r="A67" s="2"/>
      <c r="B67" s="0"/>
      <c r="C67" s="2"/>
      <c r="D67" s="2"/>
      <c r="E67" s="2"/>
      <c r="F67" s="2"/>
    </row>
    <row r="68" customFormat="false" ht="12.75" hidden="false" customHeight="false" outlineLevel="0" collapsed="false">
      <c r="A68" s="2"/>
      <c r="B68" s="19" t="s">
        <v>54</v>
      </c>
      <c r="C68" s="2"/>
      <c r="D68" s="2"/>
      <c r="E68" s="2"/>
      <c r="F68" s="2"/>
    </row>
    <row r="69" customFormat="false" ht="12.75" hidden="false" customHeight="false" outlineLevel="0" collapsed="false">
      <c r="A69" s="2"/>
      <c r="B69" s="24"/>
      <c r="C69" s="2"/>
      <c r="D69" s="2"/>
      <c r="E69" s="2"/>
      <c r="F69" s="2"/>
    </row>
    <row r="70" customFormat="false" ht="12.75" hidden="false" customHeight="false" outlineLevel="0" collapsed="false">
      <c r="A70" s="2"/>
      <c r="B70" s="13" t="s">
        <v>55</v>
      </c>
      <c r="C70" s="2"/>
      <c r="D70" s="2"/>
      <c r="E70" s="2"/>
      <c r="F70" s="2"/>
    </row>
    <row r="71" customFormat="false" ht="12.75" hidden="false" customHeight="false" outlineLevel="0" collapsed="false">
      <c r="A71" s="2"/>
      <c r="B71" s="24"/>
      <c r="C71" s="2"/>
      <c r="D71" s="2"/>
      <c r="E71" s="2"/>
      <c r="F71" s="2"/>
    </row>
    <row r="72" customFormat="false" ht="12.75" hidden="false" customHeight="false" outlineLevel="0" collapsed="false">
      <c r="A72" s="2"/>
      <c r="B72" s="24"/>
      <c r="C72" s="32" t="s">
        <v>56</v>
      </c>
      <c r="D72" s="32"/>
      <c r="E72" s="32"/>
      <c r="F72" s="32"/>
    </row>
    <row r="73" customFormat="false" ht="12.75" hidden="false" customHeight="false" outlineLevel="0" collapsed="false">
      <c r="A73" s="2"/>
      <c r="B73" s="24"/>
      <c r="C73" s="32" t="s">
        <v>57</v>
      </c>
      <c r="D73" s="32"/>
      <c r="E73" s="32"/>
      <c r="F73" s="32"/>
    </row>
    <row r="74" customFormat="false" ht="12.75" hidden="false" customHeight="false" outlineLevel="0" collapsed="false">
      <c r="A74" s="2"/>
      <c r="B74" s="3"/>
      <c r="C74" s="33" t="s">
        <v>58</v>
      </c>
      <c r="D74" s="33"/>
      <c r="E74" s="33"/>
      <c r="F74" s="33"/>
    </row>
    <row r="75" customFormat="false" ht="12.75" hidden="false" customHeight="false" outlineLevel="0" collapsed="false">
      <c r="A75" s="2"/>
      <c r="B75" s="3"/>
      <c r="C75" s="32" t="s">
        <v>59</v>
      </c>
      <c r="D75" s="32"/>
      <c r="E75" s="32"/>
      <c r="F75" s="32"/>
    </row>
  </sheetData>
  <mergeCells count="14">
    <mergeCell ref="D20:E20"/>
    <mergeCell ref="B22:B23"/>
    <mergeCell ref="D36:E36"/>
    <mergeCell ref="C38:F38"/>
    <mergeCell ref="D39:F39"/>
    <mergeCell ref="D52:F52"/>
    <mergeCell ref="D53:F53"/>
    <mergeCell ref="C63:F63"/>
    <mergeCell ref="C64:F64"/>
    <mergeCell ref="C66:F66"/>
    <mergeCell ref="C72:F72"/>
    <mergeCell ref="C73:F73"/>
    <mergeCell ref="C74:F74"/>
    <mergeCell ref="C75:F75"/>
  </mergeCells>
  <hyperlinks>
    <hyperlink ref="D20" r:id="rId1" display="Per approfondire"/>
    <hyperlink ref="D36" r:id="rId2" display="Per approfondire"/>
    <hyperlink ref="D39" r:id="rId3" display="info@rs-ergonomia.com"/>
    <hyperlink ref="D53" r:id="rId4" display="info@rs-ergonomia.com"/>
    <hyperlink ref="C64" r:id="rId5" display="info@rs-ergonomia.com"/>
    <hyperlink ref="C66" r:id="rId6" display="info@rs-ergonomia.com"/>
    <hyperlink ref="C74" location="Val.preliminare!A1" display="puoi inizia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105.7"/>
  </cols>
  <sheetData>
    <row r="1" customFormat="false" ht="12.75" hidden="false" customHeight="false" outlineLevel="0" collapsed="false">
      <c r="A1" s="501" t="s">
        <v>590</v>
      </c>
      <c r="B1" s="501"/>
    </row>
    <row r="2" customFormat="false" ht="30" hidden="false" customHeight="true" outlineLevel="0" collapsed="false">
      <c r="A2" s="502" t="s">
        <v>558</v>
      </c>
      <c r="B2" s="502" t="s">
        <v>559</v>
      </c>
    </row>
    <row r="3" customFormat="false" ht="78.75" hidden="false" customHeight="false" outlineLevel="0" collapsed="false">
      <c r="A3" s="503" t="s">
        <v>591</v>
      </c>
      <c r="B3" s="507" t="s">
        <v>59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6"/>
  <sheetViews>
    <sheetView showFormulas="false" showGridLines="true" showRowColHeaders="true" showZeros="true" rightToLeft="false" tabSelected="false" showOutlineSymbols="true" defaultGridColor="true" view="normal" topLeftCell="N72" colorId="64" zoomScale="90" zoomScaleNormal="90" zoomScalePageLayoutView="100" workbookViewId="0">
      <selection pane="topLeft" activeCell="N105" activeCellId="0" sqref="N105:Q105"/>
    </sheetView>
  </sheetViews>
  <sheetFormatPr defaultColWidth="11.5625" defaultRowHeight="12.75" zeroHeight="false" outlineLevelRow="0" outlineLevelCol="1"/>
  <cols>
    <col collapsed="false" customWidth="false" hidden="true" outlineLevel="1" max="11" min="1" style="34" width="11.56"/>
    <col collapsed="false" customWidth="true" hidden="true" outlineLevel="1" max="13" min="12" style="34" width="6.7"/>
    <col collapsed="false" customWidth="true" hidden="false" outlineLevel="0" max="14" min="14" style="35" width="47.41"/>
    <col collapsed="false" customWidth="true" hidden="false" outlineLevel="0" max="19" min="19" style="0" width="2.7"/>
    <col collapsed="false" customWidth="true" hidden="false" outlineLevel="0" max="20" min="20" style="0" width="12.85"/>
    <col collapsed="false" customWidth="true" hidden="false" outlineLevel="0" max="21" min="21" style="0" width="2.7"/>
    <col collapsed="false" customWidth="true" hidden="false" outlineLevel="0" max="22" min="22" style="6" width="13.41"/>
    <col collapsed="false" customWidth="true" hidden="false" outlineLevel="0" max="23" min="23" style="6" width="2.7"/>
    <col collapsed="false" customWidth="true" hidden="false" outlineLevel="0" max="24" min="24" style="0" width="2.7"/>
    <col collapsed="false" customWidth="true" hidden="false" outlineLevel="0" max="25" min="25" style="0" width="14.28"/>
    <col collapsed="false" customWidth="true" hidden="false" outlineLevel="0" max="26" min="26" style="0" width="2.7"/>
    <col collapsed="false" customWidth="true" hidden="false" outlineLevel="0" max="27" min="27" style="0" width="13.28"/>
    <col collapsed="false" customWidth="true" hidden="false" outlineLevel="0" max="29" min="28" style="0" width="2.7"/>
  </cols>
  <sheetData>
    <row r="1" customFormat="false" ht="12.75" hidden="false" customHeight="false" outlineLevel="0" collapsed="false">
      <c r="N1" s="36" t="s">
        <v>60</v>
      </c>
      <c r="O1" s="36"/>
      <c r="P1" s="36"/>
      <c r="Q1" s="36"/>
      <c r="R1" s="36"/>
      <c r="S1" s="36"/>
      <c r="T1" s="37" t="s">
        <v>61</v>
      </c>
      <c r="U1" s="37"/>
      <c r="V1" s="37"/>
      <c r="W1" s="36"/>
      <c r="X1" s="38"/>
      <c r="Y1" s="39" t="s">
        <v>62</v>
      </c>
      <c r="Z1" s="39"/>
      <c r="AA1" s="39"/>
      <c r="AB1" s="38"/>
      <c r="AC1" s="40"/>
    </row>
    <row r="2" customFormat="false" ht="15.75" hidden="false" customHeight="false" outlineLevel="0" collapsed="false">
      <c r="N2" s="36"/>
      <c r="O2" s="36"/>
      <c r="P2" s="36"/>
      <c r="Q2" s="36"/>
      <c r="R2" s="36"/>
      <c r="S2" s="36"/>
      <c r="T2" s="41" t="s">
        <v>63</v>
      </c>
      <c r="U2" s="41"/>
      <c r="V2" s="42" t="e">
        <f aca="false">IF(T3&lt;18,"1","0")</f>
        <v>#DIV/0!</v>
      </c>
      <c r="W2" s="36"/>
      <c r="X2" s="38"/>
      <c r="Y2" s="43" t="s">
        <v>63</v>
      </c>
      <c r="Z2" s="43"/>
      <c r="AA2" s="44" t="e">
        <f aca="false">IF(Y3&lt;25.5,"1","0")</f>
        <v>#DIV/0!</v>
      </c>
      <c r="AB2" s="38"/>
      <c r="AC2" s="40"/>
    </row>
    <row r="3" customFormat="false" ht="16.5" hidden="false" customHeight="false" outlineLevel="0" collapsed="false">
      <c r="N3" s="45" t="s">
        <v>64</v>
      </c>
      <c r="O3" s="46" t="n">
        <v>2015</v>
      </c>
      <c r="P3" s="47"/>
      <c r="Q3" s="47"/>
      <c r="R3" s="47"/>
      <c r="S3" s="48"/>
      <c r="T3" s="49" t="e">
        <f aca="false">+R11+R37+R77</f>
        <v>#DIV/0!</v>
      </c>
      <c r="U3" s="49"/>
      <c r="V3" s="50" t="e">
        <f aca="false">IF(T3&gt;34,"1","0")</f>
        <v>#DIV/0!</v>
      </c>
      <c r="W3" s="36"/>
      <c r="X3" s="38"/>
      <c r="Y3" s="51" t="e">
        <f aca="false">(+Y11+X37+X77)/M126*100</f>
        <v>#DIV/0!</v>
      </c>
      <c r="Z3" s="51"/>
      <c r="AA3" s="52" t="e">
        <f aca="false">IF(Y3&gt;50,"1","0")</f>
        <v>#DIV/0!</v>
      </c>
      <c r="AB3" s="53"/>
      <c r="AC3" s="54"/>
    </row>
    <row r="4" customFormat="false" ht="12.75" hidden="false" customHeight="false" outlineLevel="0" collapsed="false">
      <c r="N4" s="55" t="s">
        <v>65</v>
      </c>
      <c r="O4" s="56"/>
      <c r="P4" s="56"/>
      <c r="Q4" s="56"/>
      <c r="R4" s="56"/>
      <c r="S4" s="48"/>
      <c r="T4" s="57" t="s">
        <v>66</v>
      </c>
      <c r="U4" s="36"/>
      <c r="V4" s="58" t="e">
        <f aca="false">IF(T3&lt;18,"Rischio basso","  ")</f>
        <v>#DIV/0!</v>
      </c>
      <c r="W4" s="36"/>
      <c r="X4" s="38"/>
      <c r="Y4" s="59" t="s">
        <v>67</v>
      </c>
      <c r="Z4" s="38"/>
      <c r="AA4" s="58" t="e">
        <f aca="false">IF(Y3&lt;25.5,"Rischio basso","  ")</f>
        <v>#DIV/0!</v>
      </c>
      <c r="AB4" s="38"/>
      <c r="AC4" s="40"/>
      <c r="AD4" s="60" t="s">
        <v>68</v>
      </c>
    </row>
    <row r="5" customFormat="false" ht="12.75" hidden="false" customHeight="false" outlineLevel="0" collapsed="false">
      <c r="N5" s="61"/>
      <c r="O5" s="61"/>
      <c r="P5" s="61"/>
      <c r="Q5" s="61"/>
      <c r="R5" s="61"/>
      <c r="S5" s="48"/>
      <c r="T5" s="62" t="s">
        <v>69</v>
      </c>
      <c r="U5" s="36"/>
      <c r="V5" s="63" t="e">
        <f aca="false">IF((+V2+V3)=0,"Rischio medio","  ")</f>
        <v>#DIV/0!</v>
      </c>
      <c r="W5" s="36"/>
      <c r="X5" s="38"/>
      <c r="Y5" s="64" t="s">
        <v>70</v>
      </c>
      <c r="Z5" s="38"/>
      <c r="AA5" s="63" t="e">
        <f aca="false">IF((+AA2+AA3)=0,"Rischio medio","  ")</f>
        <v>#DIV/0!</v>
      </c>
      <c r="AB5" s="38"/>
      <c r="AC5" s="40"/>
    </row>
    <row r="6" customFormat="false" ht="12.75" hidden="false" customHeight="true" outlineLevel="0" collapsed="false">
      <c r="A6" s="65" t="n">
        <f aca="false">+O6</f>
        <v>2011</v>
      </c>
      <c r="B6" s="65" t="n">
        <f aca="false">+P6</f>
        <v>2012</v>
      </c>
      <c r="C6" s="65" t="n">
        <f aca="false">+Q6</f>
        <v>2013</v>
      </c>
      <c r="D6" s="65" t="s">
        <v>71</v>
      </c>
      <c r="E6" s="65" t="n">
        <f aca="false">+R6</f>
        <v>2014</v>
      </c>
      <c r="F6" s="65" t="s">
        <v>72</v>
      </c>
      <c r="G6" s="65" t="s">
        <v>73</v>
      </c>
      <c r="H6" s="65" t="s">
        <v>74</v>
      </c>
      <c r="I6" s="65" t="s">
        <v>75</v>
      </c>
      <c r="J6" s="66" t="s">
        <v>76</v>
      </c>
      <c r="K6" s="66" t="s">
        <v>77</v>
      </c>
      <c r="L6" s="67" t="s">
        <v>78</v>
      </c>
      <c r="M6" s="67"/>
      <c r="N6" s="45" t="s">
        <v>79</v>
      </c>
      <c r="O6" s="68" t="n">
        <f aca="false">+O3-4</f>
        <v>2011</v>
      </c>
      <c r="P6" s="68" t="n">
        <f aca="false">+O3-3</f>
        <v>2012</v>
      </c>
      <c r="Q6" s="68" t="n">
        <f aca="false">+O3-2</f>
        <v>2013</v>
      </c>
      <c r="R6" s="68" t="n">
        <f aca="false">+O3-1</f>
        <v>2014</v>
      </c>
      <c r="S6" s="48"/>
      <c r="T6" s="69" t="s">
        <v>80</v>
      </c>
      <c r="U6" s="36"/>
      <c r="V6" s="70" t="e">
        <f aca="false">IF(T3&gt;34,"Rischio alto","  ")</f>
        <v>#DIV/0!</v>
      </c>
      <c r="W6" s="36"/>
      <c r="X6" s="38"/>
      <c r="Y6" s="69" t="s">
        <v>81</v>
      </c>
      <c r="Z6" s="38"/>
      <c r="AA6" s="70" t="e">
        <f aca="false">IF(Y3&gt;50,"Rischio alto","  ")</f>
        <v>#DIV/0!</v>
      </c>
      <c r="AB6" s="38"/>
      <c r="AC6" s="40"/>
      <c r="AD6" s="71" t="s">
        <v>82</v>
      </c>
      <c r="AE6" s="72" t="s">
        <v>83</v>
      </c>
      <c r="AF6" s="72"/>
      <c r="AG6" s="72"/>
      <c r="AH6" s="72"/>
      <c r="AI6" s="72"/>
      <c r="AJ6" s="72"/>
      <c r="AK6" s="72"/>
    </row>
    <row r="7" customFormat="false" ht="12.75" hidden="false" customHeight="false" outlineLevel="0" collapsed="false">
      <c r="N7" s="73" t="s">
        <v>84</v>
      </c>
      <c r="O7" s="74"/>
      <c r="P7" s="74"/>
      <c r="Q7" s="74"/>
      <c r="R7" s="74"/>
      <c r="S7" s="48"/>
      <c r="T7" s="48"/>
      <c r="U7" s="36"/>
      <c r="V7" s="75"/>
      <c r="W7" s="36"/>
      <c r="X7" s="38"/>
      <c r="Y7" s="38"/>
      <c r="Z7" s="38"/>
      <c r="AA7" s="38"/>
      <c r="AB7" s="38"/>
      <c r="AC7" s="40"/>
      <c r="AD7" s="71"/>
      <c r="AE7" s="72"/>
      <c r="AF7" s="72"/>
      <c r="AG7" s="72"/>
      <c r="AH7" s="72"/>
      <c r="AI7" s="72"/>
      <c r="AJ7" s="72"/>
      <c r="AK7" s="72"/>
    </row>
    <row r="8" customFormat="false" ht="12.75" hidden="false" customHeight="false" outlineLevel="0" collapsed="false">
      <c r="A8" s="76" t="e">
        <f aca="false">+O8/(O7+O8)</f>
        <v>#DIV/0!</v>
      </c>
      <c r="B8" s="76" t="e">
        <f aca="false">+P8/(P7+P8)</f>
        <v>#DIV/0!</v>
      </c>
      <c r="C8" s="76" t="e">
        <f aca="false">+Q8/(Q7+Q8)</f>
        <v>#DIV/0!</v>
      </c>
      <c r="D8" s="76" t="e">
        <f aca="false">+(O8+P8+Q8)/(O7+P7+Q7+O8+P8+Q8)</f>
        <v>#DIV/0!</v>
      </c>
      <c r="E8" s="76" t="e">
        <f aca="false">+R8/(R7+R8)</f>
        <v>#DIV/0!</v>
      </c>
      <c r="F8" s="76" t="n">
        <v>0.0758</v>
      </c>
      <c r="G8" s="34" t="e">
        <f aca="false">IF(E8&gt;D8*1.05,3,0)</f>
        <v>#DIV/0!</v>
      </c>
      <c r="H8" s="34" t="e">
        <f aca="false">IF(E8&lt;(D8*0.95),0,1)</f>
        <v>#DIV/0!</v>
      </c>
      <c r="I8" s="34" t="e">
        <f aca="false">+H8+G8</f>
        <v>#DIV/0!</v>
      </c>
      <c r="J8" s="34" t="e">
        <f aca="false">+G8/5</f>
        <v>#DIV/0!</v>
      </c>
      <c r="K8" s="34" t="e">
        <f aca="false">IF(E8&gt;F8,L8*0.7,0)</f>
        <v>#DIV/0!</v>
      </c>
      <c r="L8" s="34" t="n">
        <v>2</v>
      </c>
      <c r="N8" s="73" t="s">
        <v>85</v>
      </c>
      <c r="O8" s="74"/>
      <c r="P8" s="74"/>
      <c r="Q8" s="74"/>
      <c r="R8" s="74"/>
      <c r="S8" s="48"/>
      <c r="T8" s="77"/>
      <c r="U8" s="36"/>
      <c r="V8" s="78"/>
      <c r="W8" s="36"/>
      <c r="X8" s="79"/>
      <c r="Y8" s="80" t="e">
        <f aca="false">+J8+K8</f>
        <v>#DIV/0!</v>
      </c>
      <c r="Z8" s="38"/>
      <c r="AA8" s="38"/>
      <c r="AB8" s="38"/>
      <c r="AC8" s="40"/>
      <c r="AD8" s="71"/>
      <c r="AE8" s="72"/>
      <c r="AF8" s="72"/>
      <c r="AG8" s="72"/>
      <c r="AH8" s="72"/>
      <c r="AI8" s="72"/>
      <c r="AJ8" s="72"/>
      <c r="AK8" s="72"/>
    </row>
    <row r="9" customFormat="false" ht="12.75" hidden="false" customHeight="false" outlineLevel="0" collapsed="false">
      <c r="N9" s="73" t="s">
        <v>86</v>
      </c>
      <c r="O9" s="74"/>
      <c r="P9" s="74"/>
      <c r="Q9" s="74"/>
      <c r="R9" s="74"/>
      <c r="S9" s="48"/>
      <c r="T9" s="77"/>
      <c r="U9" s="36"/>
      <c r="V9" s="75" t="e">
        <f aca="false">IF(R11&lt;11,"1","0")</f>
        <v>#DIV/0!</v>
      </c>
      <c r="W9" s="36"/>
      <c r="X9" s="79"/>
      <c r="Y9" s="79"/>
      <c r="Z9" s="38"/>
      <c r="AA9" s="38"/>
      <c r="AB9" s="38"/>
      <c r="AC9" s="40"/>
    </row>
    <row r="10" customFormat="false" ht="12.75" hidden="false" customHeight="true" outlineLevel="0" collapsed="false">
      <c r="N10" s="81" t="s">
        <v>87</v>
      </c>
      <c r="O10" s="81"/>
      <c r="P10" s="81"/>
      <c r="Q10" s="81"/>
      <c r="R10" s="81"/>
      <c r="S10" s="47"/>
      <c r="T10" s="77"/>
      <c r="U10" s="36"/>
      <c r="V10" s="75" t="e">
        <f aca="false">IF(R11&gt;20,"1","0")</f>
        <v>#DIV/0!</v>
      </c>
      <c r="W10" s="36"/>
      <c r="X10" s="79"/>
      <c r="Y10" s="79"/>
      <c r="Z10" s="38"/>
      <c r="AA10" s="38"/>
      <c r="AB10" s="38"/>
      <c r="AC10" s="40"/>
      <c r="AD10" s="82" t="s">
        <v>88</v>
      </c>
      <c r="AE10" s="72" t="s">
        <v>89</v>
      </c>
      <c r="AF10" s="72"/>
      <c r="AG10" s="72"/>
      <c r="AH10" s="72"/>
      <c r="AI10" s="72"/>
      <c r="AJ10" s="72"/>
      <c r="AK10" s="72"/>
    </row>
    <row r="11" customFormat="false" ht="12.75" hidden="false" customHeight="false" outlineLevel="0" collapsed="false">
      <c r="M11" s="34" t="n">
        <f aca="false">SUM(L8:L31)</f>
        <v>60</v>
      </c>
      <c r="N11" s="83" t="s">
        <v>90</v>
      </c>
      <c r="O11" s="57" t="s">
        <v>91</v>
      </c>
      <c r="P11" s="84" t="s">
        <v>92</v>
      </c>
      <c r="Q11" s="85" t="s">
        <v>93</v>
      </c>
      <c r="R11" s="86" t="e">
        <f aca="false">+T12+T17+T18+T19+T20+T23+T26+T27+T28+T29</f>
        <v>#DIV/0!</v>
      </c>
      <c r="S11" s="86"/>
      <c r="T11" s="86"/>
      <c r="U11" s="36"/>
      <c r="V11" s="87" t="e">
        <f aca="false">IF(R11&lt;11,"Rischio basso","  ")</f>
        <v>#DIV/0!</v>
      </c>
      <c r="W11" s="36"/>
      <c r="X11" s="79"/>
      <c r="Y11" s="88" t="e">
        <f aca="false">(SUM(Y12:Y31)+Y8)</f>
        <v>#DIV/0!</v>
      </c>
      <c r="Z11" s="38"/>
      <c r="AA11" s="89" t="e">
        <f aca="false">IF(Y11&gt;(M11/4),"Attenzionare","  ")</f>
        <v>#DIV/0!</v>
      </c>
      <c r="AB11" s="38"/>
      <c r="AC11" s="40"/>
      <c r="AD11" s="82"/>
      <c r="AE11" s="72"/>
      <c r="AF11" s="72"/>
      <c r="AG11" s="72"/>
      <c r="AH11" s="72"/>
      <c r="AI11" s="72"/>
      <c r="AJ11" s="72"/>
      <c r="AK11" s="72"/>
    </row>
    <row r="12" customFormat="false" ht="12.75" hidden="false" customHeight="false" outlineLevel="0" collapsed="false">
      <c r="A12" s="34" t="e">
        <f aca="false">+O12/(O7+O8)*1000</f>
        <v>#DIV/0!</v>
      </c>
      <c r="B12" s="34" t="e">
        <f aca="false">+P12/(P7+P8)*1000</f>
        <v>#DIV/0!</v>
      </c>
      <c r="C12" s="34" t="e">
        <f aca="false">+Q12/(Q7+Q8)*1000</f>
        <v>#DIV/0!</v>
      </c>
      <c r="D12" s="34" t="e">
        <f aca="false">AVERAGE(A12:C12)</f>
        <v>#DIV/0!</v>
      </c>
      <c r="E12" s="34" t="e">
        <f aca="false">+R12/(R7+R8)*1000</f>
        <v>#DIV/0!</v>
      </c>
      <c r="F12" s="34" t="n">
        <v>12.4</v>
      </c>
      <c r="G12" s="34" t="e">
        <f aca="false">IF(E12&gt;D12*1.05,3,0)</f>
        <v>#DIV/0!</v>
      </c>
      <c r="H12" s="34" t="e">
        <f aca="false">IF(E12&lt;(D12*0.95),0,1)</f>
        <v>#DIV/0!</v>
      </c>
      <c r="I12" s="34" t="e">
        <f aca="false">+H12+G12</f>
        <v>#DIV/0!</v>
      </c>
      <c r="J12" s="34" t="e">
        <f aca="false">+G12/4</f>
        <v>#DIV/0!</v>
      </c>
      <c r="K12" s="34" t="e">
        <f aca="false">IF(E12&gt;F12,L12*0.7,0)</f>
        <v>#DIV/0!</v>
      </c>
      <c r="L12" s="34" t="n">
        <v>2.5</v>
      </c>
      <c r="N12" s="90" t="s">
        <v>94</v>
      </c>
      <c r="O12" s="91"/>
      <c r="P12" s="91"/>
      <c r="Q12" s="91"/>
      <c r="R12" s="91"/>
      <c r="S12" s="48"/>
      <c r="T12" s="92" t="e">
        <f aca="false">+I12</f>
        <v>#DIV/0!</v>
      </c>
      <c r="U12" s="36"/>
      <c r="V12" s="63" t="e">
        <f aca="false">IF((+V10+V9)=0,"Rischio medio","  ")</f>
        <v>#DIV/0!</v>
      </c>
      <c r="W12" s="36"/>
      <c r="X12" s="79"/>
      <c r="Y12" s="80" t="e">
        <f aca="false">+J12+K12</f>
        <v>#DIV/0!</v>
      </c>
      <c r="Z12" s="38"/>
      <c r="AA12" s="38"/>
      <c r="AB12" s="38"/>
      <c r="AC12" s="40"/>
      <c r="AD12" s="82"/>
      <c r="AE12" s="72"/>
      <c r="AF12" s="72"/>
      <c r="AG12" s="72"/>
      <c r="AH12" s="72"/>
      <c r="AI12" s="72"/>
      <c r="AJ12" s="72"/>
      <c r="AK12" s="72"/>
    </row>
    <row r="13" customFormat="false" ht="12.75" hidden="false" customHeight="false" outlineLevel="0" collapsed="false">
      <c r="A13" s="76" t="e">
        <f aca="false">+O13/O9</f>
        <v>#DIV/0!</v>
      </c>
      <c r="B13" s="76" t="e">
        <f aca="false">+P13/P9</f>
        <v>#DIV/0!</v>
      </c>
      <c r="C13" s="76" t="e">
        <f aca="false">+Q13/Q9</f>
        <v>#DIV/0!</v>
      </c>
      <c r="D13" s="76" t="e">
        <f aca="false">+(O13+P13+Q13)/(O9+P9+Q9)</f>
        <v>#DIV/0!</v>
      </c>
      <c r="E13" s="76" t="e">
        <f aca="false">+R13/R9</f>
        <v>#DIV/0!</v>
      </c>
      <c r="F13" s="76" t="n">
        <v>0.003</v>
      </c>
      <c r="G13" s="34" t="e">
        <f aca="false">IF(E13&gt;D13*1.05,3,0)</f>
        <v>#DIV/0!</v>
      </c>
      <c r="H13" s="34" t="e">
        <f aca="false">IF(E13&lt;(D13*0.95),0,1)</f>
        <v>#DIV/0!</v>
      </c>
      <c r="I13" s="34" t="e">
        <f aca="false">+H13+G13</f>
        <v>#DIV/0!</v>
      </c>
      <c r="J13" s="34" t="e">
        <f aca="false">+G13/4</f>
        <v>#DIV/0!</v>
      </c>
      <c r="K13" s="34" t="e">
        <f aca="false">IF(E13&gt;F13,L13*0.7,0)</f>
        <v>#DIV/0!</v>
      </c>
      <c r="L13" s="34" t="n">
        <v>2.5</v>
      </c>
      <c r="N13" s="73" t="s">
        <v>95</v>
      </c>
      <c r="O13" s="91"/>
      <c r="P13" s="91"/>
      <c r="Q13" s="91"/>
      <c r="R13" s="91"/>
      <c r="S13" s="48"/>
      <c r="T13" s="77"/>
      <c r="U13" s="36"/>
      <c r="V13" s="70" t="e">
        <f aca="false">IF(R11&gt;20,"Rischio alto","  ")</f>
        <v>#DIV/0!</v>
      </c>
      <c r="W13" s="36"/>
      <c r="X13" s="79"/>
      <c r="Y13" s="80" t="e">
        <f aca="false">+J13+K13</f>
        <v>#DIV/0!</v>
      </c>
      <c r="Z13" s="38"/>
      <c r="AA13" s="38"/>
      <c r="AB13" s="38"/>
      <c r="AC13" s="40"/>
      <c r="AD13" s="82"/>
      <c r="AE13" s="72"/>
      <c r="AF13" s="72"/>
      <c r="AG13" s="72"/>
      <c r="AH13" s="72"/>
      <c r="AI13" s="72"/>
      <c r="AJ13" s="72"/>
      <c r="AK13" s="72"/>
    </row>
    <row r="14" customFormat="false" ht="12.75" hidden="false" customHeight="false" outlineLevel="0" collapsed="false">
      <c r="A14" s="34" t="e">
        <f aca="false">+O14/(O7+O8)*1000</f>
        <v>#DIV/0!</v>
      </c>
      <c r="B14" s="34" t="e">
        <f aca="false">+P14/(P7+P8)*1000</f>
        <v>#DIV/0!</v>
      </c>
      <c r="C14" s="34" t="e">
        <f aca="false">+Q14/(Q7+Q8)*1000</f>
        <v>#DIV/0!</v>
      </c>
      <c r="D14" s="34" t="e">
        <f aca="false">AVERAGE(A14:C14)</f>
        <v>#DIV/0!</v>
      </c>
      <c r="E14" s="34" t="e">
        <f aca="false">+R14/(R7+R8)*1000</f>
        <v>#DIV/0!</v>
      </c>
      <c r="F14" s="34" t="n">
        <v>0</v>
      </c>
      <c r="G14" s="34" t="e">
        <f aca="false">IF(E14&gt;D14*1.05,3,0)</f>
        <v>#DIV/0!</v>
      </c>
      <c r="H14" s="34" t="e">
        <f aca="false">IF(E14&lt;(D14*0.95),0,1)</f>
        <v>#DIV/0!</v>
      </c>
      <c r="I14" s="34" t="e">
        <f aca="false">+H14+G14</f>
        <v>#DIV/0!</v>
      </c>
      <c r="J14" s="34" t="e">
        <f aca="false">+G14</f>
        <v>#DIV/0!</v>
      </c>
      <c r="K14" s="34" t="e">
        <f aca="false">IF(E14&gt;F14,L14*0.7,0)</f>
        <v>#DIV/0!</v>
      </c>
      <c r="L14" s="34" t="n">
        <v>10</v>
      </c>
      <c r="N14" s="73" t="s">
        <v>96</v>
      </c>
      <c r="O14" s="93"/>
      <c r="P14" s="91"/>
      <c r="Q14" s="93"/>
      <c r="R14" s="91"/>
      <c r="S14" s="48"/>
      <c r="T14" s="77"/>
      <c r="U14" s="36"/>
      <c r="V14" s="78"/>
      <c r="W14" s="36"/>
      <c r="X14" s="79"/>
      <c r="Y14" s="80" t="e">
        <f aca="false">+J14+K14</f>
        <v>#DIV/0!</v>
      </c>
      <c r="Z14" s="38"/>
      <c r="AA14" s="38"/>
      <c r="AB14" s="38"/>
      <c r="AC14" s="40"/>
      <c r="AD14" s="82"/>
      <c r="AE14" s="72"/>
      <c r="AF14" s="72"/>
      <c r="AG14" s="72"/>
      <c r="AH14" s="72"/>
      <c r="AI14" s="72"/>
      <c r="AJ14" s="72"/>
      <c r="AK14" s="72"/>
    </row>
    <row r="15" customFormat="false" ht="12.75" hidden="false" customHeight="false" outlineLevel="0" collapsed="false">
      <c r="A15" s="34" t="e">
        <f aca="false">+O15/(O7+O8)*1000</f>
        <v>#DIV/0!</v>
      </c>
      <c r="B15" s="34" t="e">
        <f aca="false">+P15/(P7+P8)*1000</f>
        <v>#DIV/0!</v>
      </c>
      <c r="C15" s="34" t="e">
        <f aca="false">+Q15/(Q7+Q8)*1000</f>
        <v>#DIV/0!</v>
      </c>
      <c r="D15" s="34" t="e">
        <f aca="false">AVERAGE(A15:C15)</f>
        <v>#DIV/0!</v>
      </c>
      <c r="E15" s="34" t="e">
        <f aca="false">+R15/(R7+R8)*1000</f>
        <v>#DIV/0!</v>
      </c>
      <c r="F15" s="34" t="n">
        <v>0</v>
      </c>
      <c r="G15" s="34" t="e">
        <f aca="false">IF(E15&gt;D15*1.05,3,0)</f>
        <v>#DIV/0!</v>
      </c>
      <c r="H15" s="34" t="e">
        <f aca="false">IF(E15&lt;(D15*0.95),0,1)</f>
        <v>#DIV/0!</v>
      </c>
      <c r="I15" s="34" t="e">
        <f aca="false">+H15+G15</f>
        <v>#DIV/0!</v>
      </c>
      <c r="J15" s="34" t="e">
        <f aca="false">+G15/2</f>
        <v>#DIV/0!</v>
      </c>
      <c r="K15" s="34" t="e">
        <f aca="false">IF(E15&gt;F15,L15*0.7,0)</f>
        <v>#DIV/0!</v>
      </c>
      <c r="L15" s="34" t="n">
        <v>5</v>
      </c>
      <c r="N15" s="73" t="s">
        <v>97</v>
      </c>
      <c r="O15" s="93"/>
      <c r="P15" s="91"/>
      <c r="Q15" s="93"/>
      <c r="R15" s="91"/>
      <c r="S15" s="48"/>
      <c r="T15" s="77"/>
      <c r="U15" s="36"/>
      <c r="V15" s="78"/>
      <c r="W15" s="36"/>
      <c r="X15" s="79"/>
      <c r="Y15" s="80" t="e">
        <f aca="false">+J15+K15</f>
        <v>#DIV/0!</v>
      </c>
      <c r="Z15" s="38"/>
      <c r="AA15" s="38"/>
      <c r="AB15" s="38"/>
      <c r="AC15" s="40"/>
      <c r="AD15" s="82"/>
      <c r="AE15" s="72"/>
      <c r="AF15" s="72"/>
      <c r="AG15" s="72"/>
      <c r="AH15" s="72"/>
      <c r="AI15" s="72"/>
      <c r="AJ15" s="72"/>
      <c r="AK15" s="72"/>
    </row>
    <row r="16" customFormat="false" ht="12.75" hidden="false" customHeight="false" outlineLevel="0" collapsed="false">
      <c r="A16" s="34" t="e">
        <f aca="false">+O16/(O7+O8)*1000</f>
        <v>#DIV/0!</v>
      </c>
      <c r="B16" s="34" t="e">
        <f aca="false">+P16/(P7+P8)*1000</f>
        <v>#DIV/0!</v>
      </c>
      <c r="C16" s="34" t="e">
        <f aca="false">+Q16/(Q7+Q8)*1000</f>
        <v>#DIV/0!</v>
      </c>
      <c r="D16" s="34" t="e">
        <f aca="false">AVERAGE(A16:C16)</f>
        <v>#DIV/0!</v>
      </c>
      <c r="E16" s="34" t="e">
        <f aca="false">+R16/(R7+R8)*1000</f>
        <v>#DIV/0!</v>
      </c>
      <c r="F16" s="34" t="n">
        <v>90</v>
      </c>
      <c r="G16" s="34" t="e">
        <f aca="false">IF(E16&gt;D16*1.05,3,0)</f>
        <v>#DIV/0!</v>
      </c>
      <c r="H16" s="34" t="e">
        <f aca="false">IF(E16&lt;(D16*0.95),0,1)</f>
        <v>#DIV/0!</v>
      </c>
      <c r="I16" s="34" t="e">
        <f aca="false">+H16+G16</f>
        <v>#DIV/0!</v>
      </c>
      <c r="J16" s="34" t="e">
        <f aca="false">+G16*0.4</f>
        <v>#DIV/0!</v>
      </c>
      <c r="K16" s="34" t="e">
        <f aca="false">IF(E16&gt;F16,L16*0.7,0)</f>
        <v>#DIV/0!</v>
      </c>
      <c r="L16" s="34" t="n">
        <v>4</v>
      </c>
      <c r="N16" s="73" t="s">
        <v>98</v>
      </c>
      <c r="O16" s="93"/>
      <c r="P16" s="91"/>
      <c r="Q16" s="93"/>
      <c r="R16" s="91"/>
      <c r="S16" s="48"/>
      <c r="T16" s="77"/>
      <c r="U16" s="36"/>
      <c r="V16" s="78"/>
      <c r="W16" s="36"/>
      <c r="X16" s="79"/>
      <c r="Y16" s="80" t="e">
        <f aca="false">+J16+K16</f>
        <v>#DIV/0!</v>
      </c>
      <c r="Z16" s="38"/>
      <c r="AA16" s="38"/>
      <c r="AB16" s="38"/>
      <c r="AC16" s="40"/>
    </row>
    <row r="17" customFormat="false" ht="24.75" hidden="false" customHeight="true" outlineLevel="0" collapsed="false">
      <c r="A17" s="76" t="e">
        <f aca="false">+O17/O9</f>
        <v>#DIV/0!</v>
      </c>
      <c r="B17" s="76" t="e">
        <f aca="false">+P17/P9</f>
        <v>#DIV/0!</v>
      </c>
      <c r="C17" s="76" t="e">
        <f aca="false">+Q17/Q9</f>
        <v>#DIV/0!</v>
      </c>
      <c r="D17" s="76" t="e">
        <f aca="false">+(O17+P17+Q17)/(O9+P9+Q9)</f>
        <v>#DIV/0!</v>
      </c>
      <c r="E17" s="76" t="e">
        <f aca="false">+R17/R9</f>
        <v>#DIV/0!</v>
      </c>
      <c r="F17" s="76" t="n">
        <v>0.033</v>
      </c>
      <c r="G17" s="34" t="e">
        <f aca="false">IF(E17&gt;D17*1.05,3,0)</f>
        <v>#DIV/0!</v>
      </c>
      <c r="H17" s="34" t="e">
        <f aca="false">IF(E17&lt;(D17*0.95),0,1)</f>
        <v>#DIV/0!</v>
      </c>
      <c r="I17" s="34" t="e">
        <f aca="false">+H17+G17</f>
        <v>#DIV/0!</v>
      </c>
      <c r="J17" s="34" t="e">
        <f aca="false">+G17*0.1</f>
        <v>#DIV/0!</v>
      </c>
      <c r="K17" s="34" t="e">
        <f aca="false">IF(E17&gt;F17,L17*0.7,0)</f>
        <v>#DIV/0!</v>
      </c>
      <c r="L17" s="34" t="n">
        <v>1</v>
      </c>
      <c r="N17" s="94" t="s">
        <v>99</v>
      </c>
      <c r="O17" s="91"/>
      <c r="P17" s="91"/>
      <c r="Q17" s="91"/>
      <c r="R17" s="91"/>
      <c r="S17" s="48"/>
      <c r="T17" s="92" t="e">
        <f aca="false">+I17</f>
        <v>#DIV/0!</v>
      </c>
      <c r="U17" s="36"/>
      <c r="V17" s="78"/>
      <c r="W17" s="36"/>
      <c r="X17" s="79"/>
      <c r="Y17" s="80" t="e">
        <f aca="false">+J17+K17</f>
        <v>#DIV/0!</v>
      </c>
      <c r="Z17" s="38"/>
      <c r="AA17" s="38"/>
      <c r="AB17" s="38"/>
      <c r="AC17" s="40"/>
      <c r="AD17" s="95" t="s">
        <v>100</v>
      </c>
      <c r="AE17" s="72" t="s">
        <v>101</v>
      </c>
      <c r="AF17" s="72"/>
      <c r="AG17" s="72"/>
      <c r="AH17" s="72"/>
      <c r="AI17" s="72"/>
      <c r="AJ17" s="72"/>
      <c r="AK17" s="72"/>
    </row>
    <row r="18" customFormat="false" ht="12.75" hidden="false" customHeight="false" outlineLevel="0" collapsed="false">
      <c r="A18" s="76" t="e">
        <f aca="false">+O18/O9</f>
        <v>#DIV/0!</v>
      </c>
      <c r="B18" s="76" t="e">
        <f aca="false">+P18/P9</f>
        <v>#DIV/0!</v>
      </c>
      <c r="C18" s="76" t="e">
        <f aca="false">+Q18/Q9</f>
        <v>#DIV/0!</v>
      </c>
      <c r="D18" s="76" t="e">
        <f aca="false">+(O18+P18+Q18)/(O$9+P$9+Q$9)</f>
        <v>#DIV/0!</v>
      </c>
      <c r="E18" s="76" t="e">
        <f aca="false">+R18/R9</f>
        <v>#DIV/0!</v>
      </c>
      <c r="F18" s="76" t="n">
        <v>0.035</v>
      </c>
      <c r="G18" s="34" t="e">
        <f aca="false">IF(E18&gt;D18*1.05,3,0)</f>
        <v>#DIV/0!</v>
      </c>
      <c r="H18" s="34" t="e">
        <f aca="false">IF(E18&lt;(D18*0.95),0,1)</f>
        <v>#DIV/0!</v>
      </c>
      <c r="I18" s="34" t="e">
        <f aca="false">+H18+G18</f>
        <v>#DIV/0!</v>
      </c>
      <c r="J18" s="34" t="e">
        <f aca="false">+G18*0.1</f>
        <v>#DIV/0!</v>
      </c>
      <c r="K18" s="34" t="e">
        <f aca="false">IF(E18&gt;F18,L18*0.7,0)</f>
        <v>#DIV/0!</v>
      </c>
      <c r="L18" s="34" t="n">
        <v>1</v>
      </c>
      <c r="N18" s="94" t="s">
        <v>102</v>
      </c>
      <c r="O18" s="91"/>
      <c r="P18" s="91"/>
      <c r="Q18" s="91"/>
      <c r="R18" s="91"/>
      <c r="S18" s="48"/>
      <c r="T18" s="92" t="e">
        <f aca="false">+I18</f>
        <v>#DIV/0!</v>
      </c>
      <c r="U18" s="36"/>
      <c r="V18" s="78"/>
      <c r="W18" s="36"/>
      <c r="X18" s="79"/>
      <c r="Y18" s="80" t="e">
        <f aca="false">+J18+K18</f>
        <v>#DIV/0!</v>
      </c>
      <c r="Z18" s="38"/>
      <c r="AA18" s="38"/>
      <c r="AB18" s="38"/>
      <c r="AC18" s="40"/>
      <c r="AD18" s="95"/>
      <c r="AE18" s="72"/>
      <c r="AF18" s="72"/>
      <c r="AG18" s="72"/>
      <c r="AH18" s="72"/>
      <c r="AI18" s="72"/>
      <c r="AJ18" s="72"/>
      <c r="AK18" s="72"/>
    </row>
    <row r="19" customFormat="false" ht="12.75" hidden="false" customHeight="false" outlineLevel="0" collapsed="false">
      <c r="A19" s="34" t="e">
        <f aca="false">+O19/(O7+O8)</f>
        <v>#DIV/0!</v>
      </c>
      <c r="B19" s="34" t="e">
        <f aca="false">+P19/(P7+P8)</f>
        <v>#DIV/0!</v>
      </c>
      <c r="C19" s="34" t="e">
        <f aca="false">+Q19/(Q7+Q8)</f>
        <v>#DIV/0!</v>
      </c>
      <c r="D19" s="34" t="e">
        <f aca="false">AVERAGE(A19:C19)</f>
        <v>#DIV/0!</v>
      </c>
      <c r="E19" s="34" t="e">
        <f aca="false">+R19/(R7+R8)</f>
        <v>#DIV/0!</v>
      </c>
      <c r="F19" s="34" t="n">
        <v>20</v>
      </c>
      <c r="G19" s="34" t="e">
        <f aca="false">IF(E19&gt;D19*1.05,3,0)</f>
        <v>#DIV/0!</v>
      </c>
      <c r="H19" s="34" t="e">
        <f aca="false">IF(E19&lt;(D19*0.95),0,1)</f>
        <v>#DIV/0!</v>
      </c>
      <c r="I19" s="34" t="e">
        <f aca="false">+H19+G19</f>
        <v>#DIV/0!</v>
      </c>
      <c r="J19" s="34" t="e">
        <f aca="false">+G19*0.2</f>
        <v>#DIV/0!</v>
      </c>
      <c r="K19" s="34" t="e">
        <f aca="false">IF(E19&gt;F19,L19*0.7,0)</f>
        <v>#DIV/0!</v>
      </c>
      <c r="L19" s="34" t="n">
        <v>2</v>
      </c>
      <c r="N19" s="96" t="s">
        <v>103</v>
      </c>
      <c r="O19" s="91"/>
      <c r="P19" s="91"/>
      <c r="Q19" s="91"/>
      <c r="R19" s="91"/>
      <c r="S19" s="48"/>
      <c r="T19" s="92" t="e">
        <f aca="false">+I19</f>
        <v>#DIV/0!</v>
      </c>
      <c r="U19" s="36"/>
      <c r="V19" s="78"/>
      <c r="W19" s="36"/>
      <c r="X19" s="79"/>
      <c r="Y19" s="80" t="e">
        <f aca="false">+J19+K19</f>
        <v>#DIV/0!</v>
      </c>
      <c r="Z19" s="38"/>
      <c r="AA19" s="38"/>
      <c r="AB19" s="38"/>
      <c r="AC19" s="40"/>
      <c r="AD19" s="95"/>
      <c r="AE19" s="72"/>
      <c r="AF19" s="72"/>
      <c r="AG19" s="72"/>
      <c r="AH19" s="72"/>
      <c r="AI19" s="72"/>
      <c r="AJ19" s="72"/>
      <c r="AK19" s="72"/>
    </row>
    <row r="20" customFormat="false" ht="12.75" hidden="false" customHeight="false" outlineLevel="0" collapsed="false">
      <c r="A20" s="76" t="e">
        <f aca="false">+O20/O7</f>
        <v>#DIV/0!</v>
      </c>
      <c r="B20" s="76" t="e">
        <f aca="false">+P20/P7</f>
        <v>#DIV/0!</v>
      </c>
      <c r="C20" s="76" t="e">
        <f aca="false">+Q20/Q7</f>
        <v>#DIV/0!</v>
      </c>
      <c r="D20" s="76" t="e">
        <f aca="false">+(O20+P20+Q20)/(O$7+P$7+Q$7)</f>
        <v>#DIV/0!</v>
      </c>
      <c r="E20" s="76" t="e">
        <f aca="false">+R20/R7</f>
        <v>#DIV/0!</v>
      </c>
      <c r="F20" s="76" t="n">
        <v>0.05</v>
      </c>
      <c r="G20" s="34" t="e">
        <f aca="false">IF(E20&gt;D20*1.05,3,0)</f>
        <v>#DIV/0!</v>
      </c>
      <c r="H20" s="34" t="e">
        <f aca="false">IF(E20&lt;(D20*0.95),0,1)</f>
        <v>#DIV/0!</v>
      </c>
      <c r="I20" s="34" t="e">
        <f aca="false">+H20+G20</f>
        <v>#DIV/0!</v>
      </c>
      <c r="J20" s="34" t="e">
        <f aca="false">+G20*0.2</f>
        <v>#DIV/0!</v>
      </c>
      <c r="K20" s="34" t="e">
        <f aca="false">IF(E20&gt;F20,L20*0.7,0)</f>
        <v>#DIV/0!</v>
      </c>
      <c r="L20" s="34" t="n">
        <v>2</v>
      </c>
      <c r="N20" s="96" t="s">
        <v>104</v>
      </c>
      <c r="O20" s="91"/>
      <c r="P20" s="91"/>
      <c r="Q20" s="91"/>
      <c r="R20" s="91"/>
      <c r="S20" s="48"/>
      <c r="T20" s="92" t="e">
        <f aca="false">+I20</f>
        <v>#DIV/0!</v>
      </c>
      <c r="U20" s="36"/>
      <c r="V20" s="78"/>
      <c r="W20" s="36"/>
      <c r="X20" s="79"/>
      <c r="Y20" s="80" t="e">
        <f aca="false">+J20+K20</f>
        <v>#DIV/0!</v>
      </c>
      <c r="Z20" s="38"/>
      <c r="AA20" s="38"/>
      <c r="AB20" s="38"/>
      <c r="AC20" s="40"/>
      <c r="AD20" s="95"/>
      <c r="AE20" s="72"/>
      <c r="AF20" s="72"/>
      <c r="AG20" s="72"/>
      <c r="AH20" s="72"/>
      <c r="AI20" s="72"/>
      <c r="AJ20" s="72"/>
      <c r="AK20" s="72"/>
    </row>
    <row r="21" customFormat="false" ht="22.5" hidden="false" customHeight="false" outlineLevel="0" collapsed="false">
      <c r="A21" s="76" t="e">
        <f aca="false">+O21/(O7+O8)</f>
        <v>#DIV/0!</v>
      </c>
      <c r="B21" s="76" t="e">
        <f aca="false">+P21/(P8+P7)</f>
        <v>#DIV/0!</v>
      </c>
      <c r="C21" s="76" t="e">
        <f aca="false">+Q21/(Q8+Q7)</f>
        <v>#DIV/0!</v>
      </c>
      <c r="D21" s="76" t="e">
        <f aca="false">+(O21+P21+Q21)/(O$7+P$7+Q$7+O8+Q8+P8)</f>
        <v>#DIV/0!</v>
      </c>
      <c r="E21" s="76" t="e">
        <f aca="false">+R21/(R8+R7)</f>
        <v>#DIV/0!</v>
      </c>
      <c r="F21" s="76" t="n">
        <v>0.05</v>
      </c>
      <c r="G21" s="34" t="e">
        <f aca="false">IF(E21&gt;D21*1.05,3,0)</f>
        <v>#DIV/0!</v>
      </c>
      <c r="H21" s="34" t="e">
        <f aca="false">IF(E21&lt;(D21*0.95),0,1)</f>
        <v>#DIV/0!</v>
      </c>
      <c r="I21" s="34" t="e">
        <f aca="false">+H21+G21</f>
        <v>#DIV/0!</v>
      </c>
      <c r="J21" s="34" t="e">
        <f aca="false">+G21*0.2</f>
        <v>#DIV/0!</v>
      </c>
      <c r="K21" s="34" t="e">
        <f aca="false">IF(E21&gt;F21,L21*0.7,0)</f>
        <v>#DIV/0!</v>
      </c>
      <c r="L21" s="34" t="n">
        <v>2</v>
      </c>
      <c r="N21" s="97" t="s">
        <v>105</v>
      </c>
      <c r="O21" s="91"/>
      <c r="P21" s="91"/>
      <c r="Q21" s="91"/>
      <c r="R21" s="91"/>
      <c r="S21" s="48"/>
      <c r="T21" s="77"/>
      <c r="U21" s="36"/>
      <c r="V21" s="78"/>
      <c r="W21" s="36"/>
      <c r="X21" s="79"/>
      <c r="Y21" s="80" t="e">
        <f aca="false">+J21+K21</f>
        <v>#DIV/0!</v>
      </c>
      <c r="Z21" s="38"/>
      <c r="AA21" s="38"/>
      <c r="AB21" s="38"/>
      <c r="AC21" s="40"/>
    </row>
    <row r="22" customFormat="false" ht="12.75" hidden="false" customHeight="false" outlineLevel="0" collapsed="false">
      <c r="A22" s="76" t="e">
        <f aca="false">+O22/(O7+O8)</f>
        <v>#DIV/0!</v>
      </c>
      <c r="B22" s="76" t="e">
        <f aca="false">+P22/(P7+P8)</f>
        <v>#DIV/0!</v>
      </c>
      <c r="C22" s="76" t="e">
        <f aca="false">+Q22/(Q7+Q8)</f>
        <v>#DIV/0!</v>
      </c>
      <c r="D22" s="76" t="e">
        <f aca="false">+(O22+P22+Q22)/(O$7+P$7+Q$7+O$8+P$8+Q$8)</f>
        <v>#DIV/0!</v>
      </c>
      <c r="E22" s="76" t="e">
        <f aca="false">+R22/(R7+R8)</f>
        <v>#DIV/0!</v>
      </c>
      <c r="F22" s="76"/>
      <c r="N22" s="98" t="s">
        <v>106</v>
      </c>
      <c r="O22" s="91"/>
      <c r="P22" s="91"/>
      <c r="Q22" s="91"/>
      <c r="R22" s="91"/>
      <c r="S22" s="48"/>
      <c r="T22" s="77"/>
      <c r="U22" s="36"/>
      <c r="V22" s="78"/>
      <c r="W22" s="36"/>
      <c r="X22" s="79"/>
      <c r="Y22" s="79"/>
      <c r="Z22" s="38"/>
      <c r="AA22" s="38"/>
      <c r="AB22" s="38"/>
      <c r="AC22" s="40"/>
    </row>
    <row r="23" customFormat="false" ht="12.75" hidden="false" customHeight="false" outlineLevel="0" collapsed="false">
      <c r="A23" s="76" t="e">
        <f aca="false">(+O23+O22)/(O8+O7)</f>
        <v>#DIV/0!</v>
      </c>
      <c r="B23" s="76" t="e">
        <f aca="false">(+P23+P22)/(P8+P7)</f>
        <v>#DIV/0!</v>
      </c>
      <c r="C23" s="76" t="e">
        <f aca="false">(+Q23+Q22)/(Q8+Q7)</f>
        <v>#DIV/0!</v>
      </c>
      <c r="D23" s="76" t="e">
        <f aca="false">+(O23+O22+P23+P22+Q23+Q22)/(O$7+P$7+Q$7+O$8+P$8+Q$8)</f>
        <v>#DIV/0!</v>
      </c>
      <c r="E23" s="76" t="e">
        <f aca="false">(+R23+R22)/(R8+R7)</f>
        <v>#DIV/0!</v>
      </c>
      <c r="F23" s="76" t="n">
        <v>0.1</v>
      </c>
      <c r="G23" s="34" t="e">
        <f aca="false">IF(E23&gt;D23*1.05,3,0)</f>
        <v>#DIV/0!</v>
      </c>
      <c r="H23" s="34" t="e">
        <f aca="false">IF(E23&lt;(D23*0.95),0,1)</f>
        <v>#DIV/0!</v>
      </c>
      <c r="I23" s="34" t="e">
        <f aca="false">+H23+G23</f>
        <v>#DIV/0!</v>
      </c>
      <c r="J23" s="34" t="e">
        <f aca="false">+G23*0.4</f>
        <v>#DIV/0!</v>
      </c>
      <c r="K23" s="34" t="e">
        <f aca="false">IF(E23&gt;F23,L23*0.7,0)</f>
        <v>#DIV/0!</v>
      </c>
      <c r="L23" s="34" t="n">
        <v>1</v>
      </c>
      <c r="N23" s="73" t="s">
        <v>107</v>
      </c>
      <c r="O23" s="91"/>
      <c r="P23" s="91"/>
      <c r="Q23" s="91"/>
      <c r="R23" s="91"/>
      <c r="S23" s="48"/>
      <c r="T23" s="92" t="e">
        <f aca="false">+I23</f>
        <v>#DIV/0!</v>
      </c>
      <c r="U23" s="36"/>
      <c r="V23" s="78"/>
      <c r="W23" s="36"/>
      <c r="X23" s="79"/>
      <c r="Y23" s="80" t="e">
        <f aca="false">+J23+K23</f>
        <v>#DIV/0!</v>
      </c>
      <c r="Z23" s="38"/>
      <c r="AA23" s="38"/>
      <c r="AB23" s="38"/>
      <c r="AC23" s="40"/>
    </row>
    <row r="24" customFormat="false" ht="12.75" hidden="false" customHeight="false" outlineLevel="0" collapsed="false">
      <c r="A24" s="76" t="e">
        <f aca="false">+O24/O9</f>
        <v>#DIV/0!</v>
      </c>
      <c r="B24" s="76" t="e">
        <f aca="false">+P24/P9</f>
        <v>#DIV/0!</v>
      </c>
      <c r="C24" s="76" t="e">
        <f aca="false">+Q24/Q9</f>
        <v>#DIV/0!</v>
      </c>
      <c r="D24" s="76" t="e">
        <f aca="false">+(O24+P24+Q24)/(O$9+P$9+Q$9)</f>
        <v>#DIV/0!</v>
      </c>
      <c r="E24" s="76" t="e">
        <f aca="false">+R24/R9</f>
        <v>#DIV/0!</v>
      </c>
      <c r="F24" s="76" t="n">
        <v>0.004</v>
      </c>
      <c r="G24" s="34" t="e">
        <f aca="false">IF(E24&gt;D24*1.05,3,0)</f>
        <v>#DIV/0!</v>
      </c>
      <c r="H24" s="34" t="e">
        <f aca="false">IF(E24&lt;(D24*0.95),0,1)</f>
        <v>#DIV/0!</v>
      </c>
      <c r="I24" s="34" t="e">
        <f aca="false">+H24+G24</f>
        <v>#DIV/0!</v>
      </c>
      <c r="J24" s="34" t="e">
        <f aca="false">+G24*0.2</f>
        <v>#DIV/0!</v>
      </c>
      <c r="K24" s="34" t="e">
        <f aca="false">IF(E24&gt;F24,L24*0.7,0)</f>
        <v>#DIV/0!</v>
      </c>
      <c r="L24" s="34" t="n">
        <v>2</v>
      </c>
      <c r="N24" s="73" t="s">
        <v>108</v>
      </c>
      <c r="O24" s="46"/>
      <c r="P24" s="46"/>
      <c r="Q24" s="46"/>
      <c r="R24" s="46"/>
      <c r="S24" s="48"/>
      <c r="T24" s="77"/>
      <c r="U24" s="36"/>
      <c r="V24" s="78"/>
      <c r="W24" s="36"/>
      <c r="X24" s="79"/>
      <c r="Y24" s="80" t="e">
        <f aca="false">+J24+K24</f>
        <v>#DIV/0!</v>
      </c>
      <c r="Z24" s="38"/>
      <c r="AA24" s="38"/>
      <c r="AB24" s="38"/>
      <c r="AC24" s="40"/>
    </row>
    <row r="25" customFormat="false" ht="22.5" hidden="false" customHeight="false" outlineLevel="0" collapsed="false">
      <c r="A25" s="99" t="e">
        <f aca="false">+O25/(O7+O8)*1000</f>
        <v>#DIV/0!</v>
      </c>
      <c r="B25" s="99" t="e">
        <f aca="false">+P25/(P7+P8)*1000</f>
        <v>#DIV/0!</v>
      </c>
      <c r="C25" s="99" t="e">
        <f aca="false">+Q25/(Q7+Q8)*1000</f>
        <v>#DIV/0!</v>
      </c>
      <c r="D25" s="99" t="e">
        <f aca="false">+(O25+P25+Q25)/(O$7+P$7+Q$7+O$8+P$8+Q$8)*1000</f>
        <v>#DIV/0!</v>
      </c>
      <c r="E25" s="99" t="e">
        <f aca="false">+R25/(R7+R8)*1000</f>
        <v>#DIV/0!</v>
      </c>
      <c r="F25" s="99" t="n">
        <v>50</v>
      </c>
      <c r="G25" s="99" t="e">
        <f aca="false">IF(E25&gt;D25*1.05,3,0)</f>
        <v>#DIV/0!</v>
      </c>
      <c r="H25" s="99" t="e">
        <f aca="false">IF(E25&lt;(D25*0.95),0,1)</f>
        <v>#DIV/0!</v>
      </c>
      <c r="I25" s="99" t="e">
        <f aca="false">+H25+G25</f>
        <v>#DIV/0!</v>
      </c>
      <c r="J25" s="99" t="e">
        <f aca="false">+G25*0.2</f>
        <v>#DIV/0!</v>
      </c>
      <c r="K25" s="99" t="e">
        <f aca="false">IF(E25&gt;F25,L25*0.7,0)</f>
        <v>#DIV/0!</v>
      </c>
      <c r="L25" s="34" t="n">
        <v>2</v>
      </c>
      <c r="N25" s="97" t="s">
        <v>109</v>
      </c>
      <c r="O25" s="46"/>
      <c r="P25" s="46"/>
      <c r="Q25" s="46"/>
      <c r="R25" s="46"/>
      <c r="S25" s="48"/>
      <c r="T25" s="77"/>
      <c r="U25" s="36"/>
      <c r="V25" s="78"/>
      <c r="W25" s="36"/>
      <c r="X25" s="79"/>
      <c r="Y25" s="80" t="e">
        <f aca="false">+J25+K25</f>
        <v>#DIV/0!</v>
      </c>
      <c r="Z25" s="38"/>
      <c r="AA25" s="38"/>
      <c r="AB25" s="38"/>
      <c r="AC25" s="40"/>
    </row>
    <row r="26" customFormat="false" ht="12.75" hidden="false" customHeight="false" outlineLevel="0" collapsed="false">
      <c r="A26" s="34" t="e">
        <f aca="false">+O26/(O7+O8)*1000</f>
        <v>#DIV/0!</v>
      </c>
      <c r="B26" s="34" t="e">
        <f aca="false">+P26/(P7+P8)*1000</f>
        <v>#DIV/0!</v>
      </c>
      <c r="C26" s="34" t="e">
        <f aca="false">+Q26/(Q7+Q8)*1000</f>
        <v>#DIV/0!</v>
      </c>
      <c r="D26" s="34" t="e">
        <f aca="false">AVERAGE(A26:C26)</f>
        <v>#DIV/0!</v>
      </c>
      <c r="E26" s="34" t="e">
        <f aca="false">+R26/(R7+R8)*1000</f>
        <v>#DIV/0!</v>
      </c>
      <c r="F26" s="34" t="n">
        <v>17.3</v>
      </c>
      <c r="G26" s="34" t="e">
        <f aca="false">IF(E26&gt;D26*1.05,3,0)</f>
        <v>#DIV/0!</v>
      </c>
      <c r="H26" s="34" t="e">
        <f aca="false">IF(E26&lt;(D26*0.95),0,1)</f>
        <v>#DIV/0!</v>
      </c>
      <c r="I26" s="34" t="e">
        <f aca="false">+H26+G26</f>
        <v>#DIV/0!</v>
      </c>
      <c r="J26" s="34" t="e">
        <f aca="false">+G26*0.2</f>
        <v>#DIV/0!</v>
      </c>
      <c r="K26" s="34" t="e">
        <f aca="false">IF(E26&gt;F26,L26*0.7,0)</f>
        <v>#DIV/0!</v>
      </c>
      <c r="L26" s="34" t="n">
        <v>2</v>
      </c>
      <c r="N26" s="94" t="s">
        <v>110</v>
      </c>
      <c r="O26" s="91"/>
      <c r="P26" s="91"/>
      <c r="Q26" s="91"/>
      <c r="R26" s="91"/>
      <c r="S26" s="48"/>
      <c r="T26" s="92" t="e">
        <f aca="false">+I26</f>
        <v>#DIV/0!</v>
      </c>
      <c r="U26" s="36"/>
      <c r="V26" s="78"/>
      <c r="W26" s="36"/>
      <c r="X26" s="79"/>
      <c r="Y26" s="80" t="e">
        <f aca="false">+J26+K26</f>
        <v>#DIV/0!</v>
      </c>
      <c r="Z26" s="38"/>
      <c r="AA26" s="38"/>
      <c r="AB26" s="38"/>
      <c r="AC26" s="40"/>
    </row>
    <row r="27" customFormat="false" ht="22.5" hidden="false" customHeight="false" outlineLevel="0" collapsed="false">
      <c r="A27" s="34" t="e">
        <f aca="false">+O27/(O7+O8)*1000</f>
        <v>#DIV/0!</v>
      </c>
      <c r="B27" s="34" t="e">
        <f aca="false">+P27/(P7+P8)*1000</f>
        <v>#DIV/0!</v>
      </c>
      <c r="C27" s="34" t="e">
        <f aca="false">+Q27/(Q7+Q8)*1000</f>
        <v>#DIV/0!</v>
      </c>
      <c r="D27" s="34" t="e">
        <f aca="false">AVERAGE(A27:C27)</f>
        <v>#DIV/0!</v>
      </c>
      <c r="E27" s="34" t="e">
        <f aca="false">+R27/(R7+R8)*1000</f>
        <v>#DIV/0!</v>
      </c>
      <c r="F27" s="34" t="n">
        <v>50</v>
      </c>
      <c r="G27" s="34" t="e">
        <f aca="false">IF(E27&gt;D27*1.05,3,0)</f>
        <v>#DIV/0!</v>
      </c>
      <c r="H27" s="34" t="e">
        <f aca="false">IF(E27&lt;(D27*0.95),0,1)</f>
        <v>#DIV/0!</v>
      </c>
      <c r="I27" s="34" t="e">
        <f aca="false">+H27+G27</f>
        <v>#DIV/0!</v>
      </c>
      <c r="J27" s="34" t="e">
        <f aca="false">+G27*0.2</f>
        <v>#DIV/0!</v>
      </c>
      <c r="K27" s="34" t="e">
        <f aca="false">IF(E27&gt;F27,L27*0.7,0)</f>
        <v>#DIV/0!</v>
      </c>
      <c r="L27" s="34" t="n">
        <v>2</v>
      </c>
      <c r="N27" s="94" t="s">
        <v>111</v>
      </c>
      <c r="O27" s="91"/>
      <c r="P27" s="91"/>
      <c r="Q27" s="91"/>
      <c r="R27" s="91"/>
      <c r="S27" s="48"/>
      <c r="T27" s="92" t="e">
        <f aca="false">+I27</f>
        <v>#DIV/0!</v>
      </c>
      <c r="U27" s="36"/>
      <c r="V27" s="78"/>
      <c r="W27" s="36"/>
      <c r="X27" s="79"/>
      <c r="Y27" s="80" t="e">
        <f aca="false">+J27+K27</f>
        <v>#DIV/0!</v>
      </c>
      <c r="Z27" s="38"/>
      <c r="AA27" s="38"/>
      <c r="AB27" s="38"/>
      <c r="AC27" s="40"/>
    </row>
    <row r="28" customFormat="false" ht="22.5" hidden="false" customHeight="false" outlineLevel="0" collapsed="false">
      <c r="A28" s="34" t="e">
        <f aca="false">+O28/(O7+O8)*1000</f>
        <v>#DIV/0!</v>
      </c>
      <c r="B28" s="34" t="e">
        <f aca="false">+P28/(P7+P8)*1000</f>
        <v>#DIV/0!</v>
      </c>
      <c r="C28" s="34" t="e">
        <f aca="false">+Q28/(Q7+Q8)*1000</f>
        <v>#DIV/0!</v>
      </c>
      <c r="D28" s="34" t="e">
        <f aca="false">AVERAGE(A28:C28)</f>
        <v>#DIV/0!</v>
      </c>
      <c r="E28" s="34" t="e">
        <f aca="false">+R28/(R7+R8)*1000</f>
        <v>#DIV/0!</v>
      </c>
      <c r="F28" s="34" t="n">
        <v>0</v>
      </c>
      <c r="G28" s="34" t="e">
        <f aca="false">IF(E28&gt;D28*1.05,3,0)</f>
        <v>#DIV/0!</v>
      </c>
      <c r="H28" s="34" t="e">
        <f aca="false">IF(E28&lt;(D28*0.95),0,1)</f>
        <v>#DIV/0!</v>
      </c>
      <c r="I28" s="34" t="e">
        <f aca="false">IF(E28&gt;0,4,0)</f>
        <v>#DIV/0!</v>
      </c>
      <c r="J28" s="34" t="e">
        <f aca="false">+G28/2</f>
        <v>#DIV/0!</v>
      </c>
      <c r="K28" s="34" t="e">
        <f aca="false">IF(E28&gt;F28,L28*0.7,0)</f>
        <v>#DIV/0!</v>
      </c>
      <c r="L28" s="34" t="n">
        <v>5</v>
      </c>
      <c r="N28" s="94" t="s">
        <v>112</v>
      </c>
      <c r="O28" s="91"/>
      <c r="P28" s="91"/>
      <c r="Q28" s="91"/>
      <c r="R28" s="91"/>
      <c r="S28" s="48"/>
      <c r="T28" s="92" t="e">
        <f aca="false">+I28</f>
        <v>#DIV/0!</v>
      </c>
      <c r="U28" s="36"/>
      <c r="V28" s="78"/>
      <c r="W28" s="36"/>
      <c r="X28" s="79"/>
      <c r="Y28" s="80" t="e">
        <f aca="false">+J28+K28</f>
        <v>#DIV/0!</v>
      </c>
      <c r="Z28" s="38"/>
      <c r="AA28" s="38"/>
      <c r="AB28" s="38"/>
      <c r="AC28" s="40"/>
    </row>
    <row r="29" customFormat="false" ht="12.75" hidden="false" customHeight="false" outlineLevel="0" collapsed="false">
      <c r="A29" s="34" t="e">
        <f aca="false">+O29/(O8+O7)*1000</f>
        <v>#DIV/0!</v>
      </c>
      <c r="B29" s="34" t="e">
        <f aca="false">+P29/(P8+P7)*1000</f>
        <v>#DIV/0!</v>
      </c>
      <c r="C29" s="34" t="e">
        <f aca="false">+Q29/(Q8+Q7)*1000</f>
        <v>#DIV/0!</v>
      </c>
      <c r="D29" s="34" t="e">
        <f aca="false">AVERAGE(A29:C29)</f>
        <v>#DIV/0!</v>
      </c>
      <c r="E29" s="34" t="e">
        <f aca="false">+R29/(R8+R7)*1000</f>
        <v>#DIV/0!</v>
      </c>
      <c r="F29" s="34" t="n">
        <v>0</v>
      </c>
      <c r="G29" s="34" t="e">
        <f aca="false">IF(E29&gt;D29*1.05,3,0)</f>
        <v>#DIV/0!</v>
      </c>
      <c r="H29" s="34" t="e">
        <f aca="false">IF(E29&lt;(D29*0.95),0,1)</f>
        <v>#DIV/0!</v>
      </c>
      <c r="I29" s="34" t="e">
        <f aca="false">IF(E29&gt;0,4,0)</f>
        <v>#DIV/0!</v>
      </c>
      <c r="J29" s="34" t="e">
        <f aca="false">+G29*0.2</f>
        <v>#DIV/0!</v>
      </c>
      <c r="K29" s="34" t="e">
        <f aca="false">IF(E29&gt;F29,L29*0.7,0)</f>
        <v>#DIV/0!</v>
      </c>
      <c r="L29" s="34" t="n">
        <v>2</v>
      </c>
      <c r="N29" s="94" t="s">
        <v>113</v>
      </c>
      <c r="O29" s="91"/>
      <c r="P29" s="91"/>
      <c r="Q29" s="91"/>
      <c r="R29" s="91"/>
      <c r="S29" s="48"/>
      <c r="T29" s="92" t="e">
        <f aca="false">+I29</f>
        <v>#DIV/0!</v>
      </c>
      <c r="U29" s="36"/>
      <c r="V29" s="78"/>
      <c r="W29" s="36"/>
      <c r="X29" s="79"/>
      <c r="Y29" s="80" t="e">
        <f aca="false">+J29+K29</f>
        <v>#DIV/0!</v>
      </c>
      <c r="Z29" s="38"/>
      <c r="AA29" s="38"/>
      <c r="AB29" s="38"/>
      <c r="AC29" s="40"/>
    </row>
    <row r="30" customFormat="false" ht="12.75" hidden="false" customHeight="false" outlineLevel="0" collapsed="false">
      <c r="A30" s="100"/>
      <c r="B30" s="100"/>
      <c r="C30" s="100"/>
      <c r="D30" s="100"/>
      <c r="E30" s="100"/>
      <c r="F30" s="100"/>
      <c r="G30" s="100"/>
      <c r="H30" s="100"/>
      <c r="I30" s="100"/>
      <c r="J30" s="100"/>
      <c r="K30" s="100"/>
      <c r="L30" s="100"/>
      <c r="M30" s="100"/>
      <c r="N30" s="83" t="s">
        <v>114</v>
      </c>
      <c r="O30" s="69" t="s">
        <v>115</v>
      </c>
      <c r="P30" s="69"/>
      <c r="Q30" s="69"/>
      <c r="R30" s="101"/>
      <c r="S30" s="48"/>
      <c r="T30" s="77"/>
      <c r="U30" s="36"/>
      <c r="V30" s="78"/>
      <c r="W30" s="36"/>
      <c r="X30" s="79"/>
      <c r="Y30" s="79"/>
      <c r="Z30" s="38"/>
      <c r="AA30" s="38"/>
      <c r="AB30" s="38"/>
      <c r="AC30" s="40"/>
    </row>
    <row r="31" customFormat="false" ht="22.5" hidden="false" customHeight="false" outlineLevel="0" collapsed="false">
      <c r="A31" s="100" t="n">
        <f aca="false">+O31</f>
        <v>0</v>
      </c>
      <c r="B31" s="100" t="n">
        <f aca="false">+P31</f>
        <v>0</v>
      </c>
      <c r="C31" s="100" t="n">
        <f aca="false">+Q31</f>
        <v>0</v>
      </c>
      <c r="D31" s="34" t="n">
        <f aca="false">AVERAGE(A31:C31)</f>
        <v>0</v>
      </c>
      <c r="E31" s="100" t="n">
        <f aca="false">+R31</f>
        <v>0</v>
      </c>
      <c r="F31" s="100" t="n">
        <v>0</v>
      </c>
      <c r="G31" s="34" t="n">
        <f aca="false">IF(E31&gt;D31*1.05,3,0)</f>
        <v>0</v>
      </c>
      <c r="H31" s="34" t="n">
        <f aca="false">IF(E31&lt;(D31*0.95),0,1)</f>
        <v>1</v>
      </c>
      <c r="I31" s="34" t="n">
        <f aca="false">IF(D31+E31&gt;0,1,0)</f>
        <v>0</v>
      </c>
      <c r="J31" s="34" t="n">
        <f aca="false">+G31</f>
        <v>0</v>
      </c>
      <c r="K31" s="34" t="n">
        <f aca="false">IF(E31&gt;F31,L31*0.7,0)</f>
        <v>0</v>
      </c>
      <c r="L31" s="100" t="n">
        <v>10</v>
      </c>
      <c r="M31" s="100"/>
      <c r="N31" s="102" t="s">
        <v>116</v>
      </c>
      <c r="O31" s="46"/>
      <c r="P31" s="46"/>
      <c r="Q31" s="46"/>
      <c r="R31" s="46"/>
      <c r="S31" s="48"/>
      <c r="T31" s="92" t="n">
        <f aca="false">+I31</f>
        <v>0</v>
      </c>
      <c r="U31" s="36"/>
      <c r="V31" s="103" t="str">
        <f aca="false">IF(T31&gt;0,"Rischio alto","  ")</f>
        <v>  </v>
      </c>
      <c r="W31" s="36"/>
      <c r="X31" s="79"/>
      <c r="Y31" s="80" t="n">
        <f aca="false">+J31+K31</f>
        <v>0</v>
      </c>
      <c r="Z31" s="38"/>
      <c r="AA31" s="38"/>
      <c r="AB31" s="38"/>
      <c r="AC31" s="40"/>
    </row>
    <row r="32" customFormat="false" ht="12.75" hidden="false" customHeight="false" outlineLevel="0" collapsed="false">
      <c r="N32" s="36"/>
      <c r="O32" s="36"/>
      <c r="P32" s="36"/>
      <c r="Q32" s="36"/>
      <c r="R32" s="36"/>
      <c r="S32" s="48"/>
      <c r="T32" s="48"/>
      <c r="U32" s="36"/>
      <c r="V32" s="75"/>
      <c r="W32" s="36"/>
      <c r="X32" s="38"/>
      <c r="Y32" s="38"/>
      <c r="Z32" s="38"/>
      <c r="AA32" s="38"/>
      <c r="AB32" s="38"/>
      <c r="AC32" s="40"/>
    </row>
    <row r="33" customFormat="false" ht="12.75" hidden="false" customHeight="false" outlineLevel="0" collapsed="false">
      <c r="N33" s="36"/>
      <c r="O33" s="36"/>
      <c r="P33" s="36"/>
      <c r="Q33" s="36"/>
      <c r="R33" s="36"/>
      <c r="S33" s="48"/>
      <c r="T33" s="48"/>
      <c r="U33" s="36"/>
      <c r="V33" s="75" t="str">
        <f aca="false">IF(R37&lt;9,"1","0")</f>
        <v>1</v>
      </c>
      <c r="W33" s="36"/>
      <c r="X33" s="38"/>
      <c r="Y33" s="38"/>
      <c r="Z33" s="38"/>
      <c r="AA33" s="38"/>
      <c r="AB33" s="38"/>
      <c r="AC33" s="40"/>
    </row>
    <row r="34" customFormat="false" ht="12.75" hidden="false" customHeight="false" outlineLevel="0" collapsed="false">
      <c r="N34" s="36"/>
      <c r="O34" s="36"/>
      <c r="P34" s="36"/>
      <c r="Q34" s="36"/>
      <c r="R34" s="36"/>
      <c r="S34" s="48"/>
      <c r="T34" s="48"/>
      <c r="U34" s="36"/>
      <c r="V34" s="75" t="str">
        <f aca="false">IF(R37&gt;17,"1","0")</f>
        <v>0</v>
      </c>
      <c r="W34" s="36"/>
      <c r="X34" s="38"/>
      <c r="Y34" s="38"/>
      <c r="Z34" s="38"/>
      <c r="AA34" s="38"/>
      <c r="AB34" s="38"/>
      <c r="AC34" s="40"/>
    </row>
    <row r="35" customFormat="false" ht="12.75" hidden="false" customHeight="false" outlineLevel="0" collapsed="false">
      <c r="N35" s="36"/>
      <c r="O35" s="36"/>
      <c r="P35" s="36"/>
      <c r="Q35" s="36"/>
      <c r="R35" s="36"/>
      <c r="S35" s="48"/>
      <c r="T35" s="48"/>
      <c r="U35" s="36"/>
      <c r="V35" s="104" t="str">
        <f aca="false">IF(R37&lt;9,"Rischio basso","  ")</f>
        <v>Rischio basso</v>
      </c>
      <c r="W35" s="36"/>
      <c r="X35" s="38"/>
      <c r="Y35" s="38"/>
      <c r="Z35" s="38"/>
      <c r="AA35" s="38"/>
      <c r="AB35" s="38"/>
      <c r="AC35" s="40"/>
    </row>
    <row r="36" customFormat="false" ht="12.75" hidden="false" customHeight="false" outlineLevel="0" collapsed="false">
      <c r="N36" s="105" t="s">
        <v>117</v>
      </c>
      <c r="O36" s="105"/>
      <c r="P36" s="105"/>
      <c r="Q36" s="105"/>
      <c r="R36" s="105"/>
      <c r="S36" s="106"/>
      <c r="T36" s="107"/>
      <c r="U36" s="36"/>
      <c r="V36" s="108" t="str">
        <f aca="false">IF((+V34+V33)=0,"Rischio medio","  ")</f>
        <v>  </v>
      </c>
      <c r="W36" s="36"/>
      <c r="X36" s="38"/>
      <c r="Y36" s="38"/>
      <c r="Z36" s="38"/>
      <c r="AA36" s="38"/>
      <c r="AB36" s="38"/>
      <c r="AC36" s="40"/>
    </row>
    <row r="37" customFormat="false" ht="12.75" hidden="false" customHeight="false" outlineLevel="0" collapsed="false">
      <c r="M37" s="34" t="n">
        <f aca="false">SUM(L40:L74)</f>
        <v>22</v>
      </c>
      <c r="N37" s="83" t="s">
        <v>90</v>
      </c>
      <c r="O37" s="59" t="s">
        <v>118</v>
      </c>
      <c r="P37" s="64" t="s">
        <v>119</v>
      </c>
      <c r="Q37" s="69" t="s">
        <v>120</v>
      </c>
      <c r="R37" s="109" t="n">
        <f aca="false">+R39+R51+R56+R60+R66+R70</f>
        <v>-1</v>
      </c>
      <c r="S37" s="109"/>
      <c r="T37" s="109"/>
      <c r="U37" s="36"/>
      <c r="V37" s="110" t="str">
        <f aca="false">IF(R37&gt;17,"Rischio alto","  ")</f>
        <v>  </v>
      </c>
      <c r="W37" s="36"/>
      <c r="X37" s="111" t="n">
        <f aca="false">+X39+X51+X56+X60+X66+X70</f>
        <v>-4</v>
      </c>
      <c r="Y37" s="111"/>
      <c r="Z37" s="38"/>
      <c r="AA37" s="89" t="str">
        <f aca="false">IF(X37&gt;(M37/3),"Attenzionare","  ")</f>
        <v>  </v>
      </c>
      <c r="AB37" s="38"/>
      <c r="AC37" s="40"/>
    </row>
    <row r="38" customFormat="false" ht="12.75" hidden="false" customHeight="false" outlineLevel="0" collapsed="false">
      <c r="A38" s="34" t="s">
        <v>121</v>
      </c>
      <c r="N38" s="112" t="s">
        <v>122</v>
      </c>
      <c r="O38" s="112"/>
      <c r="P38" s="112"/>
      <c r="Q38" s="112"/>
      <c r="R38" s="113"/>
      <c r="S38" s="48"/>
      <c r="T38" s="48"/>
      <c r="U38" s="36"/>
      <c r="V38" s="75" t="str">
        <f aca="false">IF(R39&lt;5,"1","0")</f>
        <v>1</v>
      </c>
      <c r="W38" s="36"/>
      <c r="X38" s="38"/>
      <c r="Y38" s="38"/>
      <c r="Z38" s="38"/>
      <c r="AA38" s="38"/>
      <c r="AB38" s="38"/>
      <c r="AC38" s="40"/>
    </row>
    <row r="39" customFormat="false" ht="12.75" hidden="false" customHeight="false" outlineLevel="0" collapsed="false">
      <c r="A39" s="34" t="s">
        <v>123</v>
      </c>
      <c r="M39" s="34" t="n">
        <f aca="false">SUM(L40:L50)</f>
        <v>11</v>
      </c>
      <c r="N39" s="114" t="s">
        <v>124</v>
      </c>
      <c r="O39" s="59" t="s">
        <v>125</v>
      </c>
      <c r="P39" s="64" t="s">
        <v>126</v>
      </c>
      <c r="Q39" s="69" t="s">
        <v>127</v>
      </c>
      <c r="R39" s="115" t="n">
        <f aca="false">SUM(T40:T50)</f>
        <v>0</v>
      </c>
      <c r="S39" s="115"/>
      <c r="T39" s="115"/>
      <c r="U39" s="36"/>
      <c r="V39" s="75" t="str">
        <f aca="false">IF(R39&gt;7,"1","0")</f>
        <v>0</v>
      </c>
      <c r="W39" s="36"/>
      <c r="X39" s="116" t="n">
        <f aca="false">SUM(Y40:Y50)</f>
        <v>0</v>
      </c>
      <c r="Y39" s="116"/>
      <c r="Z39" s="38"/>
      <c r="AA39" s="117" t="str">
        <f aca="false">IF(X39&gt;(M39/3),"Attenzionare","  ")</f>
        <v>  </v>
      </c>
      <c r="AB39" s="38"/>
      <c r="AC39" s="40"/>
    </row>
    <row r="40" customFormat="false" ht="12.75" hidden="false" customHeight="false" outlineLevel="0" collapsed="false">
      <c r="H40" s="34" t="s">
        <v>123</v>
      </c>
      <c r="I40" s="34" t="n">
        <f aca="false">IF(R40=H40,1,0)</f>
        <v>0</v>
      </c>
      <c r="J40" s="34" t="n">
        <f aca="false">+I40</f>
        <v>0</v>
      </c>
      <c r="L40" s="34" t="n">
        <v>1</v>
      </c>
      <c r="N40" s="102" t="s">
        <v>128</v>
      </c>
      <c r="O40" s="102"/>
      <c r="P40" s="102"/>
      <c r="Q40" s="102"/>
      <c r="R40" s="118"/>
      <c r="S40" s="77"/>
      <c r="T40" s="92" t="n">
        <f aca="false">+I40</f>
        <v>0</v>
      </c>
      <c r="U40" s="36"/>
      <c r="V40" s="104" t="str">
        <f aca="false">IF(R39&lt;5,"Rischio basso","  ")</f>
        <v>Rischio basso</v>
      </c>
      <c r="W40" s="36"/>
      <c r="X40" s="79"/>
      <c r="Y40" s="80" t="n">
        <f aca="false">+J40</f>
        <v>0</v>
      </c>
      <c r="Z40" s="38"/>
      <c r="AA40" s="38"/>
      <c r="AB40" s="38"/>
      <c r="AC40" s="40"/>
    </row>
    <row r="41" customFormat="false" ht="12.75" hidden="false" customHeight="false" outlineLevel="0" collapsed="false">
      <c r="H41" s="34" t="s">
        <v>123</v>
      </c>
      <c r="I41" s="34" t="n">
        <f aca="false">IF(R41=H41,1,0)</f>
        <v>0</v>
      </c>
      <c r="J41" s="34" t="n">
        <f aca="false">+I41</f>
        <v>0</v>
      </c>
      <c r="L41" s="34" t="n">
        <v>1</v>
      </c>
      <c r="N41" s="102" t="s">
        <v>129</v>
      </c>
      <c r="O41" s="102"/>
      <c r="P41" s="102"/>
      <c r="Q41" s="102"/>
      <c r="R41" s="118"/>
      <c r="S41" s="77"/>
      <c r="T41" s="92" t="n">
        <f aca="false">+I41</f>
        <v>0</v>
      </c>
      <c r="U41" s="36"/>
      <c r="V41" s="108" t="str">
        <f aca="false">IF((+V39+V38)=0,"Rischio medio","  ")</f>
        <v>  </v>
      </c>
      <c r="W41" s="36"/>
      <c r="X41" s="79"/>
      <c r="Y41" s="80" t="n">
        <f aca="false">+J41</f>
        <v>0</v>
      </c>
      <c r="Z41" s="38"/>
      <c r="AA41" s="38"/>
      <c r="AB41" s="38"/>
      <c r="AC41" s="40"/>
    </row>
    <row r="42" customFormat="false" ht="12.75" hidden="false" customHeight="false" outlineLevel="0" collapsed="false">
      <c r="H42" s="34" t="s">
        <v>123</v>
      </c>
      <c r="I42" s="34" t="n">
        <f aca="false">IF(R42=H42,1,0)</f>
        <v>0</v>
      </c>
      <c r="J42" s="34" t="n">
        <f aca="false">+I42</f>
        <v>0</v>
      </c>
      <c r="L42" s="34" t="n">
        <v>1</v>
      </c>
      <c r="N42" s="102" t="s">
        <v>130</v>
      </c>
      <c r="O42" s="102"/>
      <c r="P42" s="102"/>
      <c r="Q42" s="102"/>
      <c r="R42" s="118"/>
      <c r="S42" s="77"/>
      <c r="T42" s="92" t="n">
        <f aca="false">+I42</f>
        <v>0</v>
      </c>
      <c r="U42" s="36"/>
      <c r="V42" s="110" t="str">
        <f aca="false">IF(R39&gt;7,"Rischio alto","  ")</f>
        <v>  </v>
      </c>
      <c r="W42" s="36"/>
      <c r="X42" s="79"/>
      <c r="Y42" s="80" t="n">
        <f aca="false">+J42</f>
        <v>0</v>
      </c>
      <c r="Z42" s="38"/>
      <c r="AA42" s="38"/>
      <c r="AB42" s="38"/>
      <c r="AC42" s="40"/>
    </row>
    <row r="43" customFormat="false" ht="12.75" hidden="false" customHeight="false" outlineLevel="0" collapsed="false">
      <c r="H43" s="34" t="s">
        <v>123</v>
      </c>
      <c r="I43" s="34" t="n">
        <f aca="false">IF(R43=H43,1,0)</f>
        <v>0</v>
      </c>
      <c r="J43" s="34" t="n">
        <f aca="false">+I43</f>
        <v>0</v>
      </c>
      <c r="L43" s="34" t="n">
        <v>1</v>
      </c>
      <c r="N43" s="102" t="s">
        <v>131</v>
      </c>
      <c r="O43" s="102"/>
      <c r="P43" s="102"/>
      <c r="Q43" s="102"/>
      <c r="R43" s="118"/>
      <c r="S43" s="77"/>
      <c r="T43" s="92" t="n">
        <f aca="false">+I43</f>
        <v>0</v>
      </c>
      <c r="U43" s="36"/>
      <c r="V43" s="78"/>
      <c r="W43" s="36"/>
      <c r="X43" s="79"/>
      <c r="Y43" s="80" t="n">
        <f aca="false">+J43</f>
        <v>0</v>
      </c>
      <c r="Z43" s="38"/>
      <c r="AA43" s="38"/>
      <c r="AB43" s="38"/>
      <c r="AC43" s="40"/>
    </row>
    <row r="44" customFormat="false" ht="12.75" hidden="false" customHeight="false" outlineLevel="0" collapsed="false">
      <c r="H44" s="34" t="s">
        <v>123</v>
      </c>
      <c r="I44" s="34" t="n">
        <f aca="false">IF(R44=H44,1,0)</f>
        <v>0</v>
      </c>
      <c r="J44" s="34" t="n">
        <f aca="false">+I44</f>
        <v>0</v>
      </c>
      <c r="L44" s="34" t="n">
        <v>1</v>
      </c>
      <c r="N44" s="102" t="s">
        <v>132</v>
      </c>
      <c r="O44" s="102"/>
      <c r="P44" s="102"/>
      <c r="Q44" s="102"/>
      <c r="R44" s="118"/>
      <c r="S44" s="77"/>
      <c r="T44" s="92" t="n">
        <f aca="false">+I44</f>
        <v>0</v>
      </c>
      <c r="U44" s="36"/>
      <c r="V44" s="78"/>
      <c r="W44" s="36"/>
      <c r="X44" s="79"/>
      <c r="Y44" s="80" t="n">
        <f aca="false">+J44</f>
        <v>0</v>
      </c>
      <c r="Z44" s="38"/>
      <c r="AA44" s="38"/>
      <c r="AB44" s="38"/>
      <c r="AC44" s="40"/>
    </row>
    <row r="45" customFormat="false" ht="12.75" hidden="false" customHeight="false" outlineLevel="0" collapsed="false">
      <c r="H45" s="34" t="s">
        <v>123</v>
      </c>
      <c r="I45" s="34" t="n">
        <f aca="false">IF(R45=H45,1,0)</f>
        <v>0</v>
      </c>
      <c r="J45" s="34" t="n">
        <f aca="false">+I45</f>
        <v>0</v>
      </c>
      <c r="L45" s="34" t="n">
        <v>1</v>
      </c>
      <c r="N45" s="102" t="s">
        <v>133</v>
      </c>
      <c r="O45" s="102"/>
      <c r="P45" s="102"/>
      <c r="Q45" s="102"/>
      <c r="R45" s="118"/>
      <c r="S45" s="77"/>
      <c r="T45" s="92" t="n">
        <f aca="false">+I45</f>
        <v>0</v>
      </c>
      <c r="U45" s="36"/>
      <c r="V45" s="78"/>
      <c r="W45" s="36"/>
      <c r="X45" s="79"/>
      <c r="Y45" s="80" t="n">
        <f aca="false">+J45</f>
        <v>0</v>
      </c>
      <c r="Z45" s="38"/>
      <c r="AA45" s="38"/>
      <c r="AB45" s="38"/>
      <c r="AC45" s="40"/>
    </row>
    <row r="46" customFormat="false" ht="12.75" hidden="false" customHeight="false" outlineLevel="0" collapsed="false">
      <c r="H46" s="34" t="s">
        <v>123</v>
      </c>
      <c r="I46" s="34" t="n">
        <f aca="false">IF(R46=H46,1,0)</f>
        <v>0</v>
      </c>
      <c r="J46" s="34" t="n">
        <f aca="false">+I46</f>
        <v>0</v>
      </c>
      <c r="L46" s="34" t="n">
        <v>1</v>
      </c>
      <c r="N46" s="102" t="s">
        <v>134</v>
      </c>
      <c r="O46" s="102"/>
      <c r="P46" s="102"/>
      <c r="Q46" s="102"/>
      <c r="R46" s="118"/>
      <c r="S46" s="77"/>
      <c r="T46" s="92" t="n">
        <f aca="false">+I46</f>
        <v>0</v>
      </c>
      <c r="U46" s="36"/>
      <c r="V46" s="78"/>
      <c r="W46" s="36"/>
      <c r="X46" s="79"/>
      <c r="Y46" s="80" t="n">
        <f aca="false">+J46</f>
        <v>0</v>
      </c>
      <c r="Z46" s="38"/>
      <c r="AA46" s="38"/>
      <c r="AB46" s="38"/>
      <c r="AC46" s="40"/>
    </row>
    <row r="47" customFormat="false" ht="12.75" hidden="false" customHeight="false" outlineLevel="0" collapsed="false">
      <c r="H47" s="34" t="s">
        <v>123</v>
      </c>
      <c r="I47" s="34" t="n">
        <f aca="false">IF(R47=H47,1,0)</f>
        <v>0</v>
      </c>
      <c r="J47" s="34" t="n">
        <f aca="false">+I47</f>
        <v>0</v>
      </c>
      <c r="L47" s="34" t="n">
        <v>1</v>
      </c>
      <c r="N47" s="102" t="s">
        <v>135</v>
      </c>
      <c r="O47" s="102"/>
      <c r="P47" s="102"/>
      <c r="Q47" s="102"/>
      <c r="R47" s="118"/>
      <c r="S47" s="77"/>
      <c r="T47" s="92" t="n">
        <f aca="false">+I47</f>
        <v>0</v>
      </c>
      <c r="U47" s="36"/>
      <c r="V47" s="78"/>
      <c r="W47" s="36"/>
      <c r="X47" s="79"/>
      <c r="Y47" s="80" t="n">
        <f aca="false">+J47</f>
        <v>0</v>
      </c>
      <c r="Z47" s="38"/>
      <c r="AA47" s="38"/>
      <c r="AB47" s="38"/>
      <c r="AC47" s="40"/>
    </row>
    <row r="48" customFormat="false" ht="12.75" hidden="false" customHeight="false" outlineLevel="0" collapsed="false">
      <c r="H48" s="34" t="s">
        <v>123</v>
      </c>
      <c r="I48" s="34" t="n">
        <f aca="false">IF(R48=H48,1,0)</f>
        <v>0</v>
      </c>
      <c r="J48" s="34" t="n">
        <f aca="false">+I48</f>
        <v>0</v>
      </c>
      <c r="L48" s="34" t="n">
        <v>1</v>
      </c>
      <c r="N48" s="102" t="s">
        <v>136</v>
      </c>
      <c r="O48" s="102"/>
      <c r="P48" s="102"/>
      <c r="Q48" s="102"/>
      <c r="R48" s="118"/>
      <c r="S48" s="77"/>
      <c r="T48" s="92" t="n">
        <f aca="false">+I48</f>
        <v>0</v>
      </c>
      <c r="U48" s="36"/>
      <c r="V48" s="75" t="str">
        <f aca="false">IF(R51&lt;2,"1","0")</f>
        <v>1</v>
      </c>
      <c r="W48" s="36"/>
      <c r="X48" s="79"/>
      <c r="Y48" s="80" t="n">
        <f aca="false">+J48</f>
        <v>0</v>
      </c>
      <c r="Z48" s="38"/>
      <c r="AA48" s="38"/>
      <c r="AB48" s="38"/>
      <c r="AC48" s="40"/>
    </row>
    <row r="49" customFormat="false" ht="12.75" hidden="false" customHeight="false" outlineLevel="0" collapsed="false">
      <c r="H49" s="34" t="s">
        <v>123</v>
      </c>
      <c r="I49" s="34" t="n">
        <f aca="false">IF(R49=H49,1,0)</f>
        <v>0</v>
      </c>
      <c r="J49" s="34" t="n">
        <f aca="false">+I49</f>
        <v>0</v>
      </c>
      <c r="L49" s="34" t="n">
        <v>1</v>
      </c>
      <c r="N49" s="102" t="s">
        <v>137</v>
      </c>
      <c r="O49" s="102"/>
      <c r="P49" s="102"/>
      <c r="Q49" s="102"/>
      <c r="R49" s="118"/>
      <c r="S49" s="77"/>
      <c r="T49" s="92" t="n">
        <f aca="false">+I49</f>
        <v>0</v>
      </c>
      <c r="U49" s="36"/>
      <c r="V49" s="75" t="str">
        <f aca="false">IF(R51&gt;3,"1","0")</f>
        <v>0</v>
      </c>
      <c r="W49" s="36"/>
      <c r="X49" s="79"/>
      <c r="Y49" s="80" t="n">
        <f aca="false">+J49</f>
        <v>0</v>
      </c>
      <c r="Z49" s="38"/>
      <c r="AA49" s="38"/>
      <c r="AB49" s="38"/>
      <c r="AC49" s="40"/>
    </row>
    <row r="50" customFormat="false" ht="12.75" hidden="false" customHeight="false" outlineLevel="0" collapsed="false">
      <c r="H50" s="34" t="s">
        <v>123</v>
      </c>
      <c r="I50" s="34" t="n">
        <f aca="false">IF(R50=H50,1,0)</f>
        <v>0</v>
      </c>
      <c r="J50" s="34" t="n">
        <f aca="false">+I50</f>
        <v>0</v>
      </c>
      <c r="L50" s="34" t="n">
        <v>1</v>
      </c>
      <c r="N50" s="102" t="s">
        <v>138</v>
      </c>
      <c r="O50" s="102"/>
      <c r="P50" s="102"/>
      <c r="Q50" s="102"/>
      <c r="R50" s="119"/>
      <c r="S50" s="77"/>
      <c r="T50" s="120" t="n">
        <f aca="false">+I50</f>
        <v>0</v>
      </c>
      <c r="U50" s="36"/>
      <c r="V50" s="104" t="str">
        <f aca="false">IF(R51&lt;2,"Rischio basso","  ")</f>
        <v>Rischio basso</v>
      </c>
      <c r="W50" s="36"/>
      <c r="X50" s="79"/>
      <c r="Y50" s="121" t="n">
        <f aca="false">+J50</f>
        <v>0</v>
      </c>
      <c r="Z50" s="38"/>
      <c r="AA50" s="38"/>
      <c r="AB50" s="38"/>
      <c r="AC50" s="40"/>
    </row>
    <row r="51" customFormat="false" ht="12.75" hidden="false" customHeight="false" outlineLevel="0" collapsed="false">
      <c r="M51" s="34" t="n">
        <f aca="false">SUM(L52:L55)</f>
        <v>4</v>
      </c>
      <c r="N51" s="112" t="s">
        <v>139</v>
      </c>
      <c r="O51" s="59" t="s">
        <v>140</v>
      </c>
      <c r="P51" s="64" t="s">
        <v>141</v>
      </c>
      <c r="Q51" s="69" t="s">
        <v>142</v>
      </c>
      <c r="R51" s="115" t="n">
        <f aca="false">SUM(T52:T55)</f>
        <v>0</v>
      </c>
      <c r="S51" s="115"/>
      <c r="T51" s="115"/>
      <c r="U51" s="36"/>
      <c r="V51" s="108" t="str">
        <f aca="false">IF((+V49+V48)=0,"Rischio medio","  ")</f>
        <v>  </v>
      </c>
      <c r="W51" s="36"/>
      <c r="X51" s="116" t="n">
        <f aca="false">SUM(Y52:Y55)</f>
        <v>0</v>
      </c>
      <c r="Y51" s="116"/>
      <c r="Z51" s="38"/>
      <c r="AA51" s="122" t="str">
        <f aca="false">IF(X51&gt;(M51/2),"Attenzionare","  ")</f>
        <v>  </v>
      </c>
      <c r="AB51" s="38"/>
      <c r="AC51" s="40"/>
    </row>
    <row r="52" customFormat="false" ht="12.75" hidden="false" customHeight="false" outlineLevel="0" collapsed="false">
      <c r="H52" s="34" t="s">
        <v>123</v>
      </c>
      <c r="I52" s="34" t="n">
        <f aca="false">IF(R52=H52,1,0)</f>
        <v>0</v>
      </c>
      <c r="J52" s="34" t="n">
        <f aca="false">+I52</f>
        <v>0</v>
      </c>
      <c r="L52" s="34" t="n">
        <v>1</v>
      </c>
      <c r="N52" s="102" t="s">
        <v>143</v>
      </c>
      <c r="O52" s="102"/>
      <c r="P52" s="102"/>
      <c r="Q52" s="102"/>
      <c r="R52" s="118"/>
      <c r="S52" s="77"/>
      <c r="T52" s="92" t="n">
        <f aca="false">+I52</f>
        <v>0</v>
      </c>
      <c r="U52" s="36"/>
      <c r="V52" s="110" t="str">
        <f aca="false">IF(R51&gt;3,"Rischio alto","  ")</f>
        <v>  </v>
      </c>
      <c r="W52" s="36"/>
      <c r="X52" s="79"/>
      <c r="Y52" s="80" t="n">
        <f aca="false">+J52</f>
        <v>0</v>
      </c>
      <c r="Z52" s="38"/>
      <c r="AA52" s="38"/>
      <c r="AB52" s="38"/>
      <c r="AC52" s="40"/>
    </row>
    <row r="53" customFormat="false" ht="12.75" hidden="false" customHeight="false" outlineLevel="0" collapsed="false">
      <c r="H53" s="34" t="s">
        <v>123</v>
      </c>
      <c r="I53" s="34" t="n">
        <f aca="false">IF(R53=H53,1,0)</f>
        <v>0</v>
      </c>
      <c r="J53" s="34" t="n">
        <f aca="false">+I53</f>
        <v>0</v>
      </c>
      <c r="L53" s="34" t="n">
        <v>1</v>
      </c>
      <c r="N53" s="102" t="s">
        <v>144</v>
      </c>
      <c r="O53" s="102"/>
      <c r="P53" s="102"/>
      <c r="Q53" s="102"/>
      <c r="R53" s="118"/>
      <c r="S53" s="77"/>
      <c r="T53" s="92" t="n">
        <f aca="false">+I53</f>
        <v>0</v>
      </c>
      <c r="U53" s="36"/>
      <c r="V53" s="75" t="str">
        <f aca="false">IF(R56&lt;2,"1","0")</f>
        <v>1</v>
      </c>
      <c r="W53" s="36"/>
      <c r="X53" s="79"/>
      <c r="Y53" s="80" t="n">
        <f aca="false">+J53</f>
        <v>0</v>
      </c>
      <c r="Z53" s="38"/>
      <c r="AA53" s="38"/>
      <c r="AB53" s="38"/>
      <c r="AC53" s="40"/>
    </row>
    <row r="54" customFormat="false" ht="12.75" hidden="false" customHeight="false" outlineLevel="0" collapsed="false">
      <c r="H54" s="34" t="s">
        <v>121</v>
      </c>
      <c r="I54" s="34" t="n">
        <f aca="false">IF(R54=H54,1,0)</f>
        <v>0</v>
      </c>
      <c r="J54" s="34" t="n">
        <f aca="false">+I54</f>
        <v>0</v>
      </c>
      <c r="L54" s="34" t="n">
        <v>1</v>
      </c>
      <c r="N54" s="102" t="s">
        <v>145</v>
      </c>
      <c r="O54" s="102"/>
      <c r="P54" s="102"/>
      <c r="Q54" s="102"/>
      <c r="R54" s="118"/>
      <c r="S54" s="77"/>
      <c r="T54" s="92" t="n">
        <f aca="false">+I54</f>
        <v>0</v>
      </c>
      <c r="U54" s="36"/>
      <c r="V54" s="75" t="str">
        <f aca="false">IF(R56&gt;2,"1","0")</f>
        <v>0</v>
      </c>
      <c r="W54" s="36"/>
      <c r="X54" s="79"/>
      <c r="Y54" s="80" t="n">
        <f aca="false">+J54</f>
        <v>0</v>
      </c>
      <c r="Z54" s="38"/>
      <c r="AA54" s="38"/>
      <c r="AB54" s="38"/>
      <c r="AC54" s="40"/>
    </row>
    <row r="55" customFormat="false" ht="12.75" hidden="false" customHeight="false" outlineLevel="0" collapsed="false">
      <c r="H55" s="34" t="s">
        <v>121</v>
      </c>
      <c r="I55" s="34" t="n">
        <f aca="false">IF(R55=H55,1,0)</f>
        <v>0</v>
      </c>
      <c r="J55" s="34" t="n">
        <f aca="false">+I55</f>
        <v>0</v>
      </c>
      <c r="L55" s="34" t="n">
        <v>1</v>
      </c>
      <c r="N55" s="102" t="s">
        <v>146</v>
      </c>
      <c r="O55" s="102"/>
      <c r="P55" s="102"/>
      <c r="Q55" s="102"/>
      <c r="R55" s="119"/>
      <c r="S55" s="77"/>
      <c r="T55" s="120" t="n">
        <f aca="false">+I55</f>
        <v>0</v>
      </c>
      <c r="U55" s="36"/>
      <c r="V55" s="104" t="str">
        <f aca="false">IF(R56&lt;2,"Rischio basso","  ")</f>
        <v>Rischio basso</v>
      </c>
      <c r="W55" s="36"/>
      <c r="X55" s="79"/>
      <c r="Y55" s="121" t="n">
        <f aca="false">+J55</f>
        <v>0</v>
      </c>
      <c r="Z55" s="38"/>
      <c r="AA55" s="38"/>
      <c r="AB55" s="38"/>
      <c r="AC55" s="40"/>
    </row>
    <row r="56" customFormat="false" ht="12.75" hidden="false" customHeight="false" outlineLevel="0" collapsed="false">
      <c r="M56" s="34" t="n">
        <f aca="false">SUM(L57:L59)</f>
        <v>3</v>
      </c>
      <c r="N56" s="112" t="s">
        <v>147</v>
      </c>
      <c r="O56" s="59" t="s">
        <v>140</v>
      </c>
      <c r="P56" s="64" t="s">
        <v>148</v>
      </c>
      <c r="Q56" s="69" t="s">
        <v>149</v>
      </c>
      <c r="R56" s="115" t="n">
        <f aca="false">SUM(T57:T59)</f>
        <v>0</v>
      </c>
      <c r="S56" s="115"/>
      <c r="T56" s="115"/>
      <c r="U56" s="36"/>
      <c r="V56" s="108" t="str">
        <f aca="false">IF((+V54+V53)=0,"Rischio medio","  ")</f>
        <v>  </v>
      </c>
      <c r="W56" s="36"/>
      <c r="X56" s="116" t="n">
        <f aca="false">SUM(Y57:Y59)</f>
        <v>0</v>
      </c>
      <c r="Y56" s="116"/>
      <c r="Z56" s="38"/>
      <c r="AA56" s="122" t="str">
        <f aca="false">IF(X56&gt;(M56/2),"Attenzionare","  ")</f>
        <v>  </v>
      </c>
      <c r="AB56" s="38"/>
      <c r="AC56" s="40"/>
    </row>
    <row r="57" customFormat="false" ht="12.75" hidden="false" customHeight="false" outlineLevel="0" collapsed="false">
      <c r="H57" s="34" t="s">
        <v>123</v>
      </c>
      <c r="I57" s="34" t="n">
        <f aca="false">IF(R57=H57,1,0)</f>
        <v>0</v>
      </c>
      <c r="J57" s="34" t="n">
        <f aca="false">+I57</f>
        <v>0</v>
      </c>
      <c r="L57" s="34" t="n">
        <v>1</v>
      </c>
      <c r="N57" s="102" t="s">
        <v>150</v>
      </c>
      <c r="O57" s="102"/>
      <c r="P57" s="102"/>
      <c r="Q57" s="102"/>
      <c r="R57" s="118"/>
      <c r="S57" s="77"/>
      <c r="T57" s="92" t="n">
        <f aca="false">+I57</f>
        <v>0</v>
      </c>
      <c r="U57" s="36"/>
      <c r="V57" s="110" t="str">
        <f aca="false">IF(R56&gt;2,"Rischio alto","  ")</f>
        <v>  </v>
      </c>
      <c r="W57" s="36"/>
      <c r="X57" s="79"/>
      <c r="Y57" s="80" t="n">
        <f aca="false">+J57</f>
        <v>0</v>
      </c>
      <c r="Z57" s="38"/>
      <c r="AA57" s="38"/>
      <c r="AB57" s="38"/>
      <c r="AC57" s="40"/>
    </row>
    <row r="58" customFormat="false" ht="12.75" hidden="false" customHeight="false" outlineLevel="0" collapsed="false">
      <c r="H58" s="34" t="s">
        <v>123</v>
      </c>
      <c r="I58" s="34" t="n">
        <f aca="false">IF(R58=H58,1,0)</f>
        <v>0</v>
      </c>
      <c r="J58" s="34" t="n">
        <f aca="false">+I58</f>
        <v>0</v>
      </c>
      <c r="L58" s="34" t="n">
        <v>1</v>
      </c>
      <c r="N58" s="102" t="s">
        <v>151</v>
      </c>
      <c r="O58" s="102"/>
      <c r="P58" s="102"/>
      <c r="Q58" s="102"/>
      <c r="R58" s="118"/>
      <c r="S58" s="77"/>
      <c r="T58" s="92" t="n">
        <f aca="false">+I58</f>
        <v>0</v>
      </c>
      <c r="U58" s="36"/>
      <c r="V58" s="75" t="str">
        <f aca="false">IF(R60&lt;2,"1","0")</f>
        <v>1</v>
      </c>
      <c r="W58" s="36"/>
      <c r="X58" s="79"/>
      <c r="Y58" s="80" t="n">
        <f aca="false">+J58</f>
        <v>0</v>
      </c>
      <c r="Z58" s="38"/>
      <c r="AA58" s="38"/>
      <c r="AB58" s="38"/>
      <c r="AC58" s="40"/>
    </row>
    <row r="59" customFormat="false" ht="12.75" hidden="false" customHeight="false" outlineLevel="0" collapsed="false">
      <c r="H59" s="34" t="s">
        <v>123</v>
      </c>
      <c r="I59" s="34" t="n">
        <f aca="false">IF(R59=H59,1,0)</f>
        <v>0</v>
      </c>
      <c r="J59" s="34" t="n">
        <f aca="false">+I59</f>
        <v>0</v>
      </c>
      <c r="L59" s="34" t="n">
        <v>1</v>
      </c>
      <c r="N59" s="102" t="s">
        <v>152</v>
      </c>
      <c r="O59" s="102"/>
      <c r="P59" s="102"/>
      <c r="Q59" s="102"/>
      <c r="R59" s="119"/>
      <c r="S59" s="77"/>
      <c r="T59" s="120" t="n">
        <f aca="false">+I59</f>
        <v>0</v>
      </c>
      <c r="U59" s="36"/>
      <c r="V59" s="75" t="str">
        <f aca="false">IF(R60&gt;3,"1","0")</f>
        <v>0</v>
      </c>
      <c r="W59" s="36"/>
      <c r="X59" s="79"/>
      <c r="Y59" s="121" t="n">
        <f aca="false">+J59</f>
        <v>0</v>
      </c>
      <c r="Z59" s="38"/>
      <c r="AA59" s="38"/>
      <c r="AB59" s="38"/>
      <c r="AC59" s="40"/>
    </row>
    <row r="60" customFormat="false" ht="12.75" hidden="false" customHeight="false" outlineLevel="0" collapsed="false">
      <c r="M60" s="34" t="n">
        <f aca="false">SUM(L61:L65)</f>
        <v>5</v>
      </c>
      <c r="N60" s="123" t="s">
        <v>153</v>
      </c>
      <c r="O60" s="59" t="s">
        <v>140</v>
      </c>
      <c r="P60" s="64" t="s">
        <v>141</v>
      </c>
      <c r="Q60" s="69" t="s">
        <v>154</v>
      </c>
      <c r="R60" s="115" t="n">
        <f aca="false">SUM(T61:T65)</f>
        <v>0</v>
      </c>
      <c r="S60" s="115"/>
      <c r="T60" s="115"/>
      <c r="U60" s="36"/>
      <c r="V60" s="104" t="str">
        <f aca="false">IF(R60&lt;2,"Rischio basso","  ")</f>
        <v>Rischio basso</v>
      </c>
      <c r="W60" s="36"/>
      <c r="X60" s="116" t="n">
        <f aca="false">SUM(Y61:Y65)</f>
        <v>0</v>
      </c>
      <c r="Y60" s="116"/>
      <c r="Z60" s="38"/>
      <c r="AA60" s="117" t="str">
        <f aca="false">IF(X60&gt;(M60/2),"Attenzionare","  ")</f>
        <v>  </v>
      </c>
      <c r="AB60" s="38"/>
      <c r="AC60" s="40"/>
    </row>
    <row r="61" customFormat="false" ht="12.75" hidden="false" customHeight="false" outlineLevel="0" collapsed="false">
      <c r="H61" s="34" t="s">
        <v>121</v>
      </c>
      <c r="I61" s="34" t="n">
        <f aca="false">IF(R61=H61,1,0)</f>
        <v>0</v>
      </c>
      <c r="J61" s="34" t="n">
        <f aca="false">+I61</f>
        <v>0</v>
      </c>
      <c r="L61" s="34" t="n">
        <v>1</v>
      </c>
      <c r="N61" s="102" t="s">
        <v>155</v>
      </c>
      <c r="O61" s="102"/>
      <c r="P61" s="102"/>
      <c r="Q61" s="102"/>
      <c r="R61" s="124"/>
      <c r="S61" s="77"/>
      <c r="T61" s="92" t="n">
        <f aca="false">+I61</f>
        <v>0</v>
      </c>
      <c r="U61" s="36"/>
      <c r="V61" s="108" t="str">
        <f aca="false">IF((+V59+V58)=0,"Rischio medio","  ")</f>
        <v>  </v>
      </c>
      <c r="W61" s="36"/>
      <c r="X61" s="79"/>
      <c r="Y61" s="80" t="n">
        <f aca="false">+J61</f>
        <v>0</v>
      </c>
      <c r="Z61" s="38"/>
      <c r="AA61" s="38"/>
      <c r="AB61" s="38"/>
      <c r="AC61" s="40"/>
    </row>
    <row r="62" customFormat="false" ht="12.75" hidden="false" customHeight="false" outlineLevel="0" collapsed="false">
      <c r="H62" s="34" t="s">
        <v>123</v>
      </c>
      <c r="I62" s="34" t="n">
        <f aca="false">IF(R62=H62,1,0)</f>
        <v>0</v>
      </c>
      <c r="J62" s="34" t="n">
        <f aca="false">+I62</f>
        <v>0</v>
      </c>
      <c r="L62" s="34" t="n">
        <v>1</v>
      </c>
      <c r="N62" s="102" t="s">
        <v>156</v>
      </c>
      <c r="O62" s="102"/>
      <c r="P62" s="102"/>
      <c r="Q62" s="102"/>
      <c r="R62" s="124"/>
      <c r="S62" s="77"/>
      <c r="T62" s="92" t="n">
        <f aca="false">+I62</f>
        <v>0</v>
      </c>
      <c r="U62" s="36"/>
      <c r="V62" s="110" t="str">
        <f aca="false">IF(R60&gt;3,"Rischio alto","  ")</f>
        <v>  </v>
      </c>
      <c r="W62" s="36"/>
      <c r="X62" s="79"/>
      <c r="Y62" s="80" t="n">
        <f aca="false">+J62</f>
        <v>0</v>
      </c>
      <c r="Z62" s="38"/>
      <c r="AA62" s="38"/>
      <c r="AB62" s="38"/>
      <c r="AC62" s="40"/>
    </row>
    <row r="63" customFormat="false" ht="12.75" hidden="false" customHeight="false" outlineLevel="0" collapsed="false">
      <c r="H63" s="34" t="s">
        <v>123</v>
      </c>
      <c r="I63" s="34" t="n">
        <f aca="false">IF(R63=H63,1,0)</f>
        <v>0</v>
      </c>
      <c r="J63" s="34" t="n">
        <f aca="false">+I63</f>
        <v>0</v>
      </c>
      <c r="L63" s="34" t="n">
        <v>1</v>
      </c>
      <c r="N63" s="102" t="s">
        <v>157</v>
      </c>
      <c r="O63" s="102"/>
      <c r="P63" s="102"/>
      <c r="Q63" s="102"/>
      <c r="R63" s="124"/>
      <c r="S63" s="77"/>
      <c r="T63" s="92" t="n">
        <f aca="false">+I63</f>
        <v>0</v>
      </c>
      <c r="U63" s="36"/>
      <c r="V63" s="78"/>
      <c r="W63" s="36"/>
      <c r="X63" s="79"/>
      <c r="Y63" s="80" t="n">
        <f aca="false">+J63</f>
        <v>0</v>
      </c>
      <c r="Z63" s="38"/>
      <c r="AA63" s="38"/>
      <c r="AB63" s="38"/>
      <c r="AC63" s="40"/>
    </row>
    <row r="64" customFormat="false" ht="12.75" hidden="false" customHeight="false" outlineLevel="0" collapsed="false">
      <c r="H64" s="34" t="s">
        <v>123</v>
      </c>
      <c r="I64" s="34" t="n">
        <f aca="false">IF(R64=H64,1,0)</f>
        <v>0</v>
      </c>
      <c r="J64" s="34" t="n">
        <f aca="false">+I64</f>
        <v>0</v>
      </c>
      <c r="L64" s="34" t="n">
        <v>1</v>
      </c>
      <c r="N64" s="102" t="s">
        <v>158</v>
      </c>
      <c r="O64" s="102"/>
      <c r="P64" s="102"/>
      <c r="Q64" s="102"/>
      <c r="R64" s="124"/>
      <c r="S64" s="77"/>
      <c r="T64" s="92" t="n">
        <f aca="false">+I64</f>
        <v>0</v>
      </c>
      <c r="U64" s="36"/>
      <c r="V64" s="75" t="str">
        <f aca="false">IF(R66&lt;2,"1","0")</f>
        <v>1</v>
      </c>
      <c r="W64" s="36"/>
      <c r="X64" s="79"/>
      <c r="Y64" s="80" t="n">
        <f aca="false">+J64</f>
        <v>0</v>
      </c>
      <c r="Z64" s="38"/>
      <c r="AA64" s="38"/>
      <c r="AB64" s="38"/>
      <c r="AC64" s="40"/>
    </row>
    <row r="65" customFormat="false" ht="12.75" hidden="false" customHeight="false" outlineLevel="0" collapsed="false">
      <c r="H65" s="34" t="s">
        <v>121</v>
      </c>
      <c r="I65" s="34" t="n">
        <f aca="false">IF(R65=H65,1,0)</f>
        <v>0</v>
      </c>
      <c r="J65" s="34" t="n">
        <f aca="false">+I65</f>
        <v>0</v>
      </c>
      <c r="L65" s="34" t="n">
        <v>1</v>
      </c>
      <c r="N65" s="102" t="s">
        <v>159</v>
      </c>
      <c r="O65" s="102"/>
      <c r="P65" s="102"/>
      <c r="Q65" s="102"/>
      <c r="R65" s="125"/>
      <c r="S65" s="77"/>
      <c r="T65" s="120" t="n">
        <f aca="false">+I65</f>
        <v>0</v>
      </c>
      <c r="U65" s="36"/>
      <c r="V65" s="75" t="str">
        <f aca="false">IF(R66&gt;3,"1","0")</f>
        <v>0</v>
      </c>
      <c r="W65" s="36"/>
      <c r="X65" s="79"/>
      <c r="Y65" s="121" t="n">
        <f aca="false">+J65</f>
        <v>0</v>
      </c>
      <c r="Z65" s="38"/>
      <c r="AA65" s="38"/>
      <c r="AB65" s="38"/>
      <c r="AC65" s="40"/>
    </row>
    <row r="66" customFormat="false" ht="12.75" hidden="false" customHeight="false" outlineLevel="0" collapsed="false">
      <c r="M66" s="34" t="n">
        <f aca="false">SUM(L67:L69)</f>
        <v>3</v>
      </c>
      <c r="N66" s="112" t="s">
        <v>160</v>
      </c>
      <c r="O66" s="59" t="s">
        <v>140</v>
      </c>
      <c r="P66" s="64" t="s">
        <v>141</v>
      </c>
      <c r="Q66" s="69"/>
      <c r="R66" s="126" t="n">
        <f aca="false">SUM(T67:T69)</f>
        <v>0</v>
      </c>
      <c r="S66" s="126"/>
      <c r="T66" s="126"/>
      <c r="U66" s="36"/>
      <c r="V66" s="104" t="str">
        <f aca="false">IF(R66&lt;2,"Rischio basso","  ")</f>
        <v>Rischio basso</v>
      </c>
      <c r="W66" s="36"/>
      <c r="X66" s="116" t="n">
        <f aca="false">SUM(Y67:Y69)</f>
        <v>0</v>
      </c>
      <c r="Y66" s="116"/>
      <c r="Z66" s="38"/>
      <c r="AA66" s="117" t="str">
        <f aca="false">IF(X66&gt;(M66/2),"Attenzionare","  ")</f>
        <v>  </v>
      </c>
      <c r="AB66" s="38"/>
      <c r="AC66" s="40"/>
    </row>
    <row r="67" customFormat="false" ht="12.75" hidden="false" customHeight="false" outlineLevel="0" collapsed="false">
      <c r="H67" s="34" t="s">
        <v>123</v>
      </c>
      <c r="I67" s="34" t="n">
        <f aca="false">IF(R67=H67,1,0)</f>
        <v>0</v>
      </c>
      <c r="J67" s="34" t="n">
        <f aca="false">+I67</f>
        <v>0</v>
      </c>
      <c r="L67" s="34" t="n">
        <v>1</v>
      </c>
      <c r="N67" s="102" t="s">
        <v>161</v>
      </c>
      <c r="O67" s="102"/>
      <c r="P67" s="102"/>
      <c r="Q67" s="102"/>
      <c r="R67" s="124"/>
      <c r="S67" s="77"/>
      <c r="T67" s="92" t="n">
        <f aca="false">+I67</f>
        <v>0</v>
      </c>
      <c r="U67" s="36"/>
      <c r="V67" s="108" t="str">
        <f aca="false">IF((+V65+V64)=0,"Rischio medio","  ")</f>
        <v>  </v>
      </c>
      <c r="W67" s="36"/>
      <c r="X67" s="79"/>
      <c r="Y67" s="80" t="n">
        <f aca="false">+J67</f>
        <v>0</v>
      </c>
      <c r="Z67" s="38"/>
      <c r="AA67" s="38"/>
      <c r="AB67" s="38"/>
      <c r="AC67" s="40"/>
    </row>
    <row r="68" customFormat="false" ht="12.75" hidden="false" customHeight="false" outlineLevel="0" collapsed="false">
      <c r="H68" s="34" t="s">
        <v>123</v>
      </c>
      <c r="I68" s="34" t="n">
        <f aca="false">IF(R68=H68,1,0)</f>
        <v>0</v>
      </c>
      <c r="J68" s="34" t="n">
        <f aca="false">+I68</f>
        <v>0</v>
      </c>
      <c r="L68" s="34" t="n">
        <v>1</v>
      </c>
      <c r="N68" s="102" t="s">
        <v>162</v>
      </c>
      <c r="O68" s="102"/>
      <c r="P68" s="102"/>
      <c r="Q68" s="102"/>
      <c r="R68" s="124"/>
      <c r="S68" s="77"/>
      <c r="T68" s="92" t="n">
        <f aca="false">+I68</f>
        <v>0</v>
      </c>
      <c r="U68" s="36"/>
      <c r="V68" s="110" t="str">
        <f aca="false">IF(R66&gt;3,"Rischio alto","  ")</f>
        <v>  </v>
      </c>
      <c r="W68" s="36"/>
      <c r="X68" s="79"/>
      <c r="Y68" s="80" t="n">
        <f aca="false">+J68</f>
        <v>0</v>
      </c>
      <c r="Z68" s="38"/>
      <c r="AA68" s="38"/>
      <c r="AB68" s="38"/>
      <c r="AC68" s="40"/>
    </row>
    <row r="69" customFormat="false" ht="12.75" hidden="false" customHeight="false" outlineLevel="0" collapsed="false">
      <c r="H69" s="34" t="s">
        <v>121</v>
      </c>
      <c r="I69" s="34" t="n">
        <f aca="false">IF(R69=H69,1,0)</f>
        <v>0</v>
      </c>
      <c r="J69" s="34" t="n">
        <f aca="false">+I69</f>
        <v>0</v>
      </c>
      <c r="L69" s="34" t="n">
        <v>1</v>
      </c>
      <c r="N69" s="102" t="s">
        <v>163</v>
      </c>
      <c r="O69" s="102"/>
      <c r="P69" s="102"/>
      <c r="Q69" s="102"/>
      <c r="R69" s="125"/>
      <c r="S69" s="77"/>
      <c r="T69" s="120" t="n">
        <f aca="false">+I69</f>
        <v>0</v>
      </c>
      <c r="U69" s="36"/>
      <c r="V69" s="75"/>
      <c r="W69" s="36"/>
      <c r="X69" s="79"/>
      <c r="Y69" s="121" t="n">
        <f aca="false">+J69</f>
        <v>0</v>
      </c>
      <c r="Z69" s="38"/>
      <c r="AA69" s="38"/>
      <c r="AB69" s="38"/>
      <c r="AC69" s="40"/>
    </row>
    <row r="70" customFormat="false" ht="12.75" hidden="false" customHeight="false" outlineLevel="0" collapsed="false">
      <c r="N70" s="112" t="s">
        <v>164</v>
      </c>
      <c r="O70" s="59" t="s">
        <v>165</v>
      </c>
      <c r="P70" s="59"/>
      <c r="Q70" s="59"/>
      <c r="R70" s="126" t="n">
        <f aca="false">IF(T71+T72+T73+T74=0,-1,0)</f>
        <v>-1</v>
      </c>
      <c r="S70" s="126"/>
      <c r="T70" s="126"/>
      <c r="U70" s="36"/>
      <c r="V70" s="75"/>
      <c r="W70" s="36"/>
      <c r="X70" s="116" t="n">
        <f aca="false">SUM(Y71:Y74)</f>
        <v>-4</v>
      </c>
      <c r="Y70" s="116"/>
      <c r="Z70" s="38"/>
      <c r="AA70" s="117" t="str">
        <f aca="false">IF(X70=0,"Attenzionare","  ")</f>
        <v>  </v>
      </c>
      <c r="AB70" s="38"/>
      <c r="AC70" s="40"/>
    </row>
    <row r="71" customFormat="false" ht="12.75" hidden="false" customHeight="false" outlineLevel="0" collapsed="false">
      <c r="H71" s="34" t="s">
        <v>123</v>
      </c>
      <c r="I71" s="34" t="n">
        <f aca="false">IF(R71=H71,1,0)</f>
        <v>0</v>
      </c>
      <c r="J71" s="34" t="n">
        <f aca="false">IF(I71=0,L71,0)</f>
        <v>-1</v>
      </c>
      <c r="L71" s="34" t="n">
        <v>-1</v>
      </c>
      <c r="N71" s="127" t="s">
        <v>166</v>
      </c>
      <c r="O71" s="127"/>
      <c r="P71" s="127"/>
      <c r="Q71" s="127"/>
      <c r="R71" s="124"/>
      <c r="S71" s="77"/>
      <c r="T71" s="92" t="n">
        <f aca="false">+I71</f>
        <v>0</v>
      </c>
      <c r="U71" s="36"/>
      <c r="V71" s="75"/>
      <c r="W71" s="36"/>
      <c r="X71" s="79"/>
      <c r="Y71" s="80" t="n">
        <f aca="false">+J71</f>
        <v>-1</v>
      </c>
      <c r="Z71" s="38"/>
      <c r="AA71" s="38"/>
      <c r="AB71" s="38"/>
      <c r="AC71" s="40"/>
    </row>
    <row r="72" customFormat="false" ht="12.75" hidden="false" customHeight="false" outlineLevel="0" collapsed="false">
      <c r="H72" s="34" t="s">
        <v>123</v>
      </c>
      <c r="I72" s="34" t="n">
        <f aca="false">IF(R72=H72,1,0)</f>
        <v>0</v>
      </c>
      <c r="J72" s="34" t="n">
        <f aca="false">IF(I72=0,L72,0)</f>
        <v>-1</v>
      </c>
      <c r="L72" s="34" t="n">
        <v>-1</v>
      </c>
      <c r="N72" s="102" t="s">
        <v>167</v>
      </c>
      <c r="O72" s="102"/>
      <c r="P72" s="102"/>
      <c r="Q72" s="102"/>
      <c r="R72" s="124"/>
      <c r="S72" s="77"/>
      <c r="T72" s="92" t="n">
        <f aca="false">+I72</f>
        <v>0</v>
      </c>
      <c r="U72" s="36"/>
      <c r="V72" s="75"/>
      <c r="W72" s="36"/>
      <c r="X72" s="79"/>
      <c r="Y72" s="80" t="n">
        <f aca="false">+J72</f>
        <v>-1</v>
      </c>
      <c r="Z72" s="38"/>
      <c r="AA72" s="38"/>
      <c r="AB72" s="38"/>
      <c r="AC72" s="40"/>
    </row>
    <row r="73" customFormat="false" ht="12.75" hidden="false" customHeight="false" outlineLevel="0" collapsed="false">
      <c r="H73" s="34" t="s">
        <v>123</v>
      </c>
      <c r="I73" s="34" t="n">
        <f aca="false">IF(R73=H73,1,0)</f>
        <v>0</v>
      </c>
      <c r="J73" s="34" t="n">
        <f aca="false">IF(I73=0,L73,0)</f>
        <v>-1</v>
      </c>
      <c r="L73" s="34" t="n">
        <v>-1</v>
      </c>
      <c r="N73" s="102" t="s">
        <v>168</v>
      </c>
      <c r="O73" s="102"/>
      <c r="P73" s="102"/>
      <c r="Q73" s="102"/>
      <c r="R73" s="124"/>
      <c r="S73" s="77"/>
      <c r="T73" s="92" t="n">
        <f aca="false">+I73</f>
        <v>0</v>
      </c>
      <c r="U73" s="36"/>
      <c r="V73" s="75" t="e">
        <f aca="false">IF(R77&lt;14,"1","0")</f>
        <v>#DIV/0!</v>
      </c>
      <c r="W73" s="36"/>
      <c r="X73" s="79"/>
      <c r="Y73" s="80" t="n">
        <f aca="false">+J73</f>
        <v>-1</v>
      </c>
      <c r="Z73" s="38"/>
      <c r="AA73" s="38"/>
      <c r="AB73" s="38"/>
      <c r="AC73" s="40"/>
    </row>
    <row r="74" customFormat="false" ht="12.75" hidden="false" customHeight="false" outlineLevel="0" collapsed="false">
      <c r="H74" s="34" t="s">
        <v>123</v>
      </c>
      <c r="I74" s="34" t="n">
        <f aca="false">IF(R74=H74,1,0)</f>
        <v>0</v>
      </c>
      <c r="J74" s="34" t="n">
        <f aca="false">IF(I74=0,L74,0)</f>
        <v>-1</v>
      </c>
      <c r="L74" s="34" t="n">
        <v>-1</v>
      </c>
      <c r="N74" s="102" t="s">
        <v>169</v>
      </c>
      <c r="O74" s="102"/>
      <c r="P74" s="102"/>
      <c r="Q74" s="102"/>
      <c r="R74" s="124"/>
      <c r="S74" s="77"/>
      <c r="T74" s="92" t="n">
        <f aca="false">+I74</f>
        <v>0</v>
      </c>
      <c r="U74" s="36"/>
      <c r="V74" s="75" t="e">
        <f aca="false">IF(R77&gt;25,"1","0")</f>
        <v>#DIV/0!</v>
      </c>
      <c r="W74" s="36"/>
      <c r="X74" s="79"/>
      <c r="Y74" s="80" t="n">
        <f aca="false">+J74</f>
        <v>-1</v>
      </c>
      <c r="Z74" s="38"/>
      <c r="AA74" s="38"/>
      <c r="AB74" s="38"/>
      <c r="AC74" s="40"/>
    </row>
    <row r="75" customFormat="false" ht="12.75" hidden="false" customHeight="false" outlineLevel="0" collapsed="false">
      <c r="N75" s="61"/>
      <c r="O75" s="61"/>
      <c r="P75" s="61"/>
      <c r="Q75" s="61"/>
      <c r="R75" s="61"/>
      <c r="S75" s="77"/>
      <c r="T75" s="77"/>
      <c r="U75" s="36"/>
      <c r="V75" s="104" t="e">
        <f aca="false">IF(R77&lt;14,"Rischio basso","  ")</f>
        <v>#DIV/0!</v>
      </c>
      <c r="W75" s="36"/>
      <c r="X75" s="79"/>
      <c r="Y75" s="79"/>
      <c r="Z75" s="38"/>
      <c r="AA75" s="38"/>
      <c r="AB75" s="38"/>
      <c r="AC75" s="40"/>
    </row>
    <row r="76" customFormat="false" ht="12.75" hidden="false" customHeight="false" outlineLevel="0" collapsed="false">
      <c r="N76" s="105" t="s">
        <v>170</v>
      </c>
      <c r="O76" s="105"/>
      <c r="P76" s="105"/>
      <c r="Q76" s="105"/>
      <c r="R76" s="105"/>
      <c r="S76" s="128"/>
      <c r="T76" s="129"/>
      <c r="U76" s="36"/>
      <c r="V76" s="108" t="e">
        <f aca="false">IF((+V74+V73)=0,"Rischio medio","  ")</f>
        <v>#DIV/0!</v>
      </c>
      <c r="W76" s="36"/>
      <c r="X76" s="79"/>
      <c r="Y76" s="79"/>
      <c r="Z76" s="38"/>
      <c r="AA76" s="38"/>
      <c r="AB76" s="38"/>
      <c r="AC76" s="40"/>
    </row>
    <row r="77" customFormat="false" ht="12.75" hidden="false" customHeight="false" outlineLevel="0" collapsed="false">
      <c r="M77" s="34" t="n">
        <f aca="false">SUM(L80:L120)</f>
        <v>48</v>
      </c>
      <c r="N77" s="130" t="s">
        <v>90</v>
      </c>
      <c r="O77" s="131" t="s">
        <v>171</v>
      </c>
      <c r="P77" s="132" t="s">
        <v>172</v>
      </c>
      <c r="Q77" s="133" t="s">
        <v>173</v>
      </c>
      <c r="R77" s="134" t="e">
        <f aca="false">+R79+R94+R101+R111</f>
        <v>#DIV/0!</v>
      </c>
      <c r="S77" s="134"/>
      <c r="T77" s="134"/>
      <c r="U77" s="36"/>
      <c r="V77" s="110" t="e">
        <f aca="false">IF(R77&gt;25,"Rischio alto","  ")</f>
        <v>#DIV/0!</v>
      </c>
      <c r="W77" s="36"/>
      <c r="X77" s="111" t="e">
        <f aca="false">+X79+X94+X101+X111</f>
        <v>#DIV/0!</v>
      </c>
      <c r="Y77" s="111"/>
      <c r="Z77" s="38"/>
      <c r="AA77" s="89" t="e">
        <f aca="false">IF(X77&gt;(M77/4),"Attenzionare","  ")</f>
        <v>#DIV/0!</v>
      </c>
      <c r="AB77" s="38"/>
      <c r="AC77" s="40"/>
    </row>
    <row r="78" customFormat="false" ht="12.75" hidden="false" customHeight="false" outlineLevel="0" collapsed="false">
      <c r="N78" s="135" t="s">
        <v>174</v>
      </c>
      <c r="O78" s="135"/>
      <c r="P78" s="135"/>
      <c r="Q78" s="135"/>
      <c r="R78" s="135"/>
      <c r="S78" s="128"/>
      <c r="T78" s="136"/>
      <c r="U78" s="36"/>
      <c r="V78" s="75"/>
      <c r="W78" s="36"/>
      <c r="X78" s="79"/>
      <c r="Y78" s="79"/>
      <c r="Z78" s="38"/>
      <c r="AA78" s="38"/>
      <c r="AB78" s="38"/>
      <c r="AC78" s="40"/>
    </row>
    <row r="79" customFormat="false" ht="12.75" hidden="false" customHeight="false" outlineLevel="0" collapsed="false">
      <c r="M79" s="34" t="n">
        <f aca="false">SUM(L80:L93)</f>
        <v>23</v>
      </c>
      <c r="N79" s="114" t="s">
        <v>124</v>
      </c>
      <c r="O79" s="59" t="s">
        <v>175</v>
      </c>
      <c r="P79" s="64" t="s">
        <v>176</v>
      </c>
      <c r="Q79" s="69" t="s">
        <v>177</v>
      </c>
      <c r="R79" s="126" t="n">
        <f aca="false">SUM(T80:T93)</f>
        <v>0</v>
      </c>
      <c r="S79" s="126"/>
      <c r="T79" s="126"/>
      <c r="U79" s="36"/>
      <c r="V79" s="104" t="str">
        <f aca="false">IF(R79&lt;6,"Rischio basso","  ")</f>
        <v>Rischio basso</v>
      </c>
      <c r="W79" s="36"/>
      <c r="X79" s="116" t="e">
        <f aca="false">SUM(Y80:Y93)</f>
        <v>#DIV/0!</v>
      </c>
      <c r="Y79" s="116"/>
      <c r="Z79" s="38"/>
      <c r="AA79" s="117" t="e">
        <f aca="false">IF(X79&gt;(M79/3),"Attenzionare","  ")</f>
        <v>#DIV/0!</v>
      </c>
      <c r="AB79" s="38"/>
      <c r="AC79" s="40"/>
    </row>
    <row r="80" customFormat="false" ht="12.75" hidden="false" customHeight="false" outlineLevel="0" collapsed="false">
      <c r="H80" s="34" t="s">
        <v>121</v>
      </c>
      <c r="I80" s="34" t="n">
        <f aca="false">IF(R80=H80,1,0)</f>
        <v>0</v>
      </c>
      <c r="J80" s="34" t="n">
        <f aca="false">+I80</f>
        <v>0</v>
      </c>
      <c r="L80" s="34" t="n">
        <v>1</v>
      </c>
      <c r="N80" s="102" t="s">
        <v>178</v>
      </c>
      <c r="O80" s="102"/>
      <c r="P80" s="102"/>
      <c r="Q80" s="102"/>
      <c r="R80" s="124"/>
      <c r="S80" s="77"/>
      <c r="T80" s="92" t="n">
        <f aca="false">+I80</f>
        <v>0</v>
      </c>
      <c r="U80" s="36"/>
      <c r="V80" s="108" t="str">
        <f aca="false">IF((+V83+V82)=0,"Rischio medio","  ")</f>
        <v>  </v>
      </c>
      <c r="W80" s="36"/>
      <c r="X80" s="79"/>
      <c r="Y80" s="80" t="n">
        <f aca="false">+J80+K80</f>
        <v>0</v>
      </c>
      <c r="Z80" s="38"/>
      <c r="AA80" s="38"/>
      <c r="AB80" s="38"/>
      <c r="AC80" s="40"/>
    </row>
    <row r="81" customFormat="false" ht="12.75" hidden="false" customHeight="false" outlineLevel="0" collapsed="false">
      <c r="H81" s="34" t="s">
        <v>121</v>
      </c>
      <c r="I81" s="34" t="n">
        <f aca="false">IF(R81=H81,1,0)</f>
        <v>0</v>
      </c>
      <c r="J81" s="34" t="n">
        <f aca="false">+I81</f>
        <v>0</v>
      </c>
      <c r="L81" s="34" t="n">
        <v>1</v>
      </c>
      <c r="N81" s="102" t="s">
        <v>179</v>
      </c>
      <c r="O81" s="102"/>
      <c r="P81" s="102"/>
      <c r="Q81" s="102"/>
      <c r="R81" s="124"/>
      <c r="S81" s="77"/>
      <c r="T81" s="92" t="n">
        <f aca="false">+I81</f>
        <v>0</v>
      </c>
      <c r="U81" s="36"/>
      <c r="V81" s="110" t="str">
        <f aca="false">IF(R79&gt;9,"Rischio alto","  ")</f>
        <v>  </v>
      </c>
      <c r="W81" s="36"/>
      <c r="X81" s="79"/>
      <c r="Y81" s="80" t="n">
        <f aca="false">+J81+K81</f>
        <v>0</v>
      </c>
      <c r="Z81" s="38"/>
      <c r="AA81" s="38"/>
      <c r="AB81" s="38"/>
      <c r="AC81" s="40"/>
    </row>
    <row r="82" customFormat="false" ht="12.75" hidden="false" customHeight="false" outlineLevel="0" collapsed="false">
      <c r="H82" s="34" t="s">
        <v>121</v>
      </c>
      <c r="I82" s="34" t="n">
        <f aca="false">IF(R82=H82,1,0)</f>
        <v>0</v>
      </c>
      <c r="J82" s="34" t="n">
        <f aca="false">+I82</f>
        <v>0</v>
      </c>
      <c r="L82" s="34" t="n">
        <v>1</v>
      </c>
      <c r="N82" s="102" t="s">
        <v>180</v>
      </c>
      <c r="O82" s="102"/>
      <c r="P82" s="102"/>
      <c r="Q82" s="102"/>
      <c r="R82" s="124"/>
      <c r="S82" s="77"/>
      <c r="T82" s="92" t="n">
        <f aca="false">+I82</f>
        <v>0</v>
      </c>
      <c r="U82" s="36"/>
      <c r="V82" s="75" t="str">
        <f aca="false">IF(R79&lt;6,"1","0")</f>
        <v>1</v>
      </c>
      <c r="W82" s="36"/>
      <c r="X82" s="79"/>
      <c r="Y82" s="80" t="n">
        <f aca="false">+J82+K82</f>
        <v>0</v>
      </c>
      <c r="Z82" s="38"/>
      <c r="AA82" s="38"/>
      <c r="AB82" s="38"/>
      <c r="AC82" s="40"/>
    </row>
    <row r="83" customFormat="false" ht="12.75" hidden="false" customHeight="false" outlineLevel="0" collapsed="false">
      <c r="H83" s="34" t="s">
        <v>123</v>
      </c>
      <c r="I83" s="34" t="n">
        <f aca="false">IF(R83=H83,1,0)</f>
        <v>0</v>
      </c>
      <c r="J83" s="34" t="n">
        <f aca="false">+I83</f>
        <v>0</v>
      </c>
      <c r="L83" s="34" t="n">
        <v>1</v>
      </c>
      <c r="N83" s="102" t="s">
        <v>181</v>
      </c>
      <c r="O83" s="102"/>
      <c r="P83" s="102"/>
      <c r="Q83" s="102"/>
      <c r="R83" s="124"/>
      <c r="S83" s="77"/>
      <c r="T83" s="92" t="n">
        <f aca="false">+I83</f>
        <v>0</v>
      </c>
      <c r="U83" s="36"/>
      <c r="V83" s="75" t="str">
        <f aca="false">IF(R79&gt;9,"1","0")</f>
        <v>0</v>
      </c>
      <c r="W83" s="36"/>
      <c r="X83" s="79"/>
      <c r="Y83" s="80" t="n">
        <f aca="false">+J83+K83</f>
        <v>0</v>
      </c>
      <c r="Z83" s="38"/>
      <c r="AA83" s="38"/>
      <c r="AB83" s="38"/>
      <c r="AC83" s="40"/>
    </row>
    <row r="84" customFormat="false" ht="12.75" hidden="false" customHeight="false" outlineLevel="0" collapsed="false">
      <c r="H84" s="34" t="s">
        <v>123</v>
      </c>
      <c r="I84" s="34" t="n">
        <f aca="false">IF(R84=H84,1,0)</f>
        <v>0</v>
      </c>
      <c r="J84" s="34" t="n">
        <f aca="false">+I84</f>
        <v>0</v>
      </c>
      <c r="L84" s="34" t="n">
        <v>1</v>
      </c>
      <c r="N84" s="102" t="s">
        <v>182</v>
      </c>
      <c r="O84" s="102"/>
      <c r="P84" s="102"/>
      <c r="Q84" s="102"/>
      <c r="R84" s="124"/>
      <c r="S84" s="77"/>
      <c r="T84" s="92" t="n">
        <f aca="false">+I84</f>
        <v>0</v>
      </c>
      <c r="U84" s="36"/>
      <c r="V84" s="75"/>
      <c r="W84" s="36"/>
      <c r="X84" s="79"/>
      <c r="Y84" s="80" t="n">
        <f aca="false">+J84+K84</f>
        <v>0</v>
      </c>
      <c r="Z84" s="38"/>
      <c r="AA84" s="38"/>
      <c r="AB84" s="38"/>
      <c r="AC84" s="40"/>
    </row>
    <row r="85" customFormat="false" ht="12.75" hidden="false" customHeight="false" outlineLevel="0" collapsed="false">
      <c r="H85" s="34" t="s">
        <v>121</v>
      </c>
      <c r="I85" s="34" t="n">
        <f aca="false">IF(R85=H85,1,0)</f>
        <v>0</v>
      </c>
      <c r="J85" s="34" t="n">
        <f aca="false">+I85</f>
        <v>0</v>
      </c>
      <c r="L85" s="34" t="n">
        <v>1</v>
      </c>
      <c r="N85" s="102" t="s">
        <v>183</v>
      </c>
      <c r="O85" s="102"/>
      <c r="P85" s="102"/>
      <c r="Q85" s="102"/>
      <c r="R85" s="124"/>
      <c r="S85" s="77"/>
      <c r="T85" s="92" t="n">
        <f aca="false">+I85</f>
        <v>0</v>
      </c>
      <c r="U85" s="36"/>
      <c r="V85" s="78"/>
      <c r="W85" s="36"/>
      <c r="X85" s="79"/>
      <c r="Y85" s="80" t="n">
        <f aca="false">+J85+K85</f>
        <v>0</v>
      </c>
      <c r="Z85" s="38"/>
      <c r="AA85" s="38"/>
      <c r="AB85" s="38"/>
      <c r="AC85" s="40"/>
    </row>
    <row r="86" customFormat="false" ht="12.75" hidden="false" customHeight="false" outlineLevel="0" collapsed="false">
      <c r="H86" s="34" t="s">
        <v>123</v>
      </c>
      <c r="I86" s="34" t="n">
        <f aca="false">IF(R86=H86,1,0)</f>
        <v>0</v>
      </c>
      <c r="J86" s="34" t="n">
        <f aca="false">+I86</f>
        <v>0</v>
      </c>
      <c r="L86" s="34" t="n">
        <v>1</v>
      </c>
      <c r="N86" s="102" t="s">
        <v>184</v>
      </c>
      <c r="O86" s="102"/>
      <c r="P86" s="102"/>
      <c r="Q86" s="102"/>
      <c r="R86" s="124"/>
      <c r="S86" s="77"/>
      <c r="T86" s="92" t="n">
        <f aca="false">+I86</f>
        <v>0</v>
      </c>
      <c r="U86" s="36"/>
      <c r="V86" s="78"/>
      <c r="W86" s="36"/>
      <c r="X86" s="79"/>
      <c r="Y86" s="80" t="n">
        <f aca="false">+J86+K86</f>
        <v>0</v>
      </c>
      <c r="Z86" s="38"/>
      <c r="AA86" s="38"/>
      <c r="AB86" s="38"/>
      <c r="AC86" s="40"/>
    </row>
    <row r="87" customFormat="false" ht="12.75" hidden="false" customHeight="false" outlineLevel="0" collapsed="false">
      <c r="H87" s="34" t="s">
        <v>121</v>
      </c>
      <c r="I87" s="34" t="n">
        <f aca="false">IF(R87=H87,1,0)</f>
        <v>0</v>
      </c>
      <c r="J87" s="34" t="n">
        <f aca="false">+I87</f>
        <v>0</v>
      </c>
      <c r="L87" s="34" t="n">
        <v>1</v>
      </c>
      <c r="N87" s="102" t="s">
        <v>185</v>
      </c>
      <c r="O87" s="102"/>
      <c r="P87" s="102"/>
      <c r="Q87" s="102"/>
      <c r="R87" s="124"/>
      <c r="S87" s="77"/>
      <c r="T87" s="92" t="n">
        <f aca="false">+I87</f>
        <v>0</v>
      </c>
      <c r="U87" s="36"/>
      <c r="V87" s="78"/>
      <c r="W87" s="36"/>
      <c r="X87" s="79"/>
      <c r="Y87" s="80" t="n">
        <f aca="false">+J87+K87</f>
        <v>0</v>
      </c>
      <c r="Z87" s="38"/>
      <c r="AA87" s="38"/>
      <c r="AB87" s="38"/>
      <c r="AC87" s="40"/>
    </row>
    <row r="88" customFormat="false" ht="12.75" hidden="false" customHeight="false" outlineLevel="0" collapsed="false">
      <c r="A88" s="76" t="e">
        <f aca="false">+O88/(O7+O8)</f>
        <v>#DIV/0!</v>
      </c>
      <c r="B88" s="76" t="e">
        <f aca="false">+P88/(P7+P8)</f>
        <v>#DIV/0!</v>
      </c>
      <c r="C88" s="76" t="e">
        <f aca="false">+Q88/(Q7+Q8)</f>
        <v>#DIV/0!</v>
      </c>
      <c r="D88" s="76" t="e">
        <f aca="false">+(O88+P88+Q88)/(O$7+P$7+Q$7+O$8+P$8+Q$8)</f>
        <v>#DIV/0!</v>
      </c>
      <c r="E88" s="76" t="e">
        <f aca="false">+R88/(R7+R8)</f>
        <v>#DIV/0!</v>
      </c>
      <c r="F88" s="76" t="n">
        <v>0</v>
      </c>
      <c r="G88" s="34" t="e">
        <f aca="false">IF(E88&gt;D88*1.05,3,0)</f>
        <v>#DIV/0!</v>
      </c>
      <c r="H88" s="34" t="e">
        <f aca="false">IF(E88&lt;(D88*0.95),0,1)</f>
        <v>#DIV/0!</v>
      </c>
      <c r="I88" s="34" t="e">
        <f aca="false">+H88+G88</f>
        <v>#DIV/0!</v>
      </c>
      <c r="J88" s="34" t="e">
        <f aca="false">+G88</f>
        <v>#DIV/0!</v>
      </c>
      <c r="K88" s="34" t="e">
        <f aca="false">IF(E88&gt;F88,L88*0.7,0)</f>
        <v>#DIV/0!</v>
      </c>
      <c r="L88" s="34" t="n">
        <v>10</v>
      </c>
      <c r="N88" s="73" t="s">
        <v>186</v>
      </c>
      <c r="O88" s="46"/>
      <c r="P88" s="46"/>
      <c r="Q88" s="46"/>
      <c r="R88" s="46"/>
      <c r="S88" s="77"/>
      <c r="T88" s="77"/>
      <c r="U88" s="36"/>
      <c r="V88" s="78"/>
      <c r="W88" s="36"/>
      <c r="X88" s="79"/>
      <c r="Y88" s="80" t="e">
        <f aca="false">+J88+K88</f>
        <v>#DIV/0!</v>
      </c>
      <c r="Z88" s="38"/>
      <c r="AA88" s="38"/>
      <c r="AB88" s="38"/>
      <c r="AC88" s="40"/>
    </row>
    <row r="89" customFormat="false" ht="12.75" hidden="false" customHeight="false" outlineLevel="0" collapsed="false">
      <c r="H89" s="34" t="s">
        <v>123</v>
      </c>
      <c r="I89" s="34" t="n">
        <f aca="false">IF(R89=H89,1,0)</f>
        <v>0</v>
      </c>
      <c r="J89" s="34" t="n">
        <f aca="false">+I89</f>
        <v>0</v>
      </c>
      <c r="L89" s="34" t="n">
        <v>1</v>
      </c>
      <c r="N89" s="102" t="s">
        <v>187</v>
      </c>
      <c r="O89" s="102"/>
      <c r="P89" s="102"/>
      <c r="Q89" s="102"/>
      <c r="R89" s="124"/>
      <c r="S89" s="77"/>
      <c r="T89" s="92" t="n">
        <f aca="false">+I89</f>
        <v>0</v>
      </c>
      <c r="U89" s="36"/>
      <c r="V89" s="78"/>
      <c r="W89" s="36"/>
      <c r="X89" s="79"/>
      <c r="Y89" s="80" t="n">
        <f aca="false">+J89+K89</f>
        <v>0</v>
      </c>
      <c r="Z89" s="38"/>
      <c r="AA89" s="38"/>
      <c r="AB89" s="38"/>
      <c r="AC89" s="40"/>
    </row>
    <row r="90" customFormat="false" ht="12.75" hidden="false" customHeight="false" outlineLevel="0" collapsed="false">
      <c r="H90" s="34" t="s">
        <v>121</v>
      </c>
      <c r="I90" s="34" t="n">
        <f aca="false">IF(R90=H90,1,0)</f>
        <v>0</v>
      </c>
      <c r="J90" s="34" t="n">
        <f aca="false">+I90</f>
        <v>0</v>
      </c>
      <c r="L90" s="34" t="n">
        <v>1</v>
      </c>
      <c r="N90" s="102" t="s">
        <v>188</v>
      </c>
      <c r="O90" s="102"/>
      <c r="P90" s="102"/>
      <c r="Q90" s="102"/>
      <c r="R90" s="124"/>
      <c r="S90" s="77"/>
      <c r="T90" s="92" t="n">
        <f aca="false">+I90</f>
        <v>0</v>
      </c>
      <c r="U90" s="36"/>
      <c r="V90" s="75" t="str">
        <f aca="false">IF(R94&lt;3,"1","0")</f>
        <v>1</v>
      </c>
      <c r="W90" s="36"/>
      <c r="X90" s="79"/>
      <c r="Y90" s="80" t="n">
        <f aca="false">+J90+K90</f>
        <v>0</v>
      </c>
      <c r="Z90" s="38"/>
      <c r="AA90" s="38"/>
      <c r="AB90" s="38"/>
      <c r="AC90" s="40"/>
    </row>
    <row r="91" customFormat="false" ht="12.75" hidden="false" customHeight="false" outlineLevel="0" collapsed="false">
      <c r="H91" s="34" t="s">
        <v>123</v>
      </c>
      <c r="I91" s="34" t="n">
        <f aca="false">IF(R91=H91,1,0)</f>
        <v>0</v>
      </c>
      <c r="J91" s="34" t="n">
        <f aca="false">+I91</f>
        <v>0</v>
      </c>
      <c r="L91" s="34" t="n">
        <v>1</v>
      </c>
      <c r="N91" s="102" t="s">
        <v>189</v>
      </c>
      <c r="O91" s="102"/>
      <c r="P91" s="102"/>
      <c r="Q91" s="102"/>
      <c r="R91" s="124"/>
      <c r="S91" s="77"/>
      <c r="T91" s="92" t="n">
        <f aca="false">+I91</f>
        <v>0</v>
      </c>
      <c r="U91" s="36"/>
      <c r="V91" s="75" t="str">
        <f aca="false">IF(R94&gt;4,"1","0")</f>
        <v>0</v>
      </c>
      <c r="W91" s="36"/>
      <c r="X91" s="79"/>
      <c r="Y91" s="80" t="n">
        <f aca="false">+J91+K91</f>
        <v>0</v>
      </c>
      <c r="Z91" s="38"/>
      <c r="AA91" s="38"/>
      <c r="AB91" s="38"/>
      <c r="AC91" s="40"/>
    </row>
    <row r="92" customFormat="false" ht="12.75" hidden="false" customHeight="false" outlineLevel="0" collapsed="false">
      <c r="H92" s="34" t="s">
        <v>121</v>
      </c>
      <c r="I92" s="34" t="n">
        <f aca="false">IF(R92=H92,1,0)</f>
        <v>0</v>
      </c>
      <c r="J92" s="34" t="n">
        <f aca="false">+I92</f>
        <v>0</v>
      </c>
      <c r="L92" s="34" t="n">
        <v>1</v>
      </c>
      <c r="N92" s="102" t="s">
        <v>190</v>
      </c>
      <c r="O92" s="102"/>
      <c r="P92" s="102"/>
      <c r="Q92" s="102"/>
      <c r="R92" s="124"/>
      <c r="S92" s="77"/>
      <c r="T92" s="92" t="n">
        <f aca="false">+I92</f>
        <v>0</v>
      </c>
      <c r="U92" s="36"/>
      <c r="V92" s="104" t="str">
        <f aca="false">IF(R94&lt;3,"Rischio basso","  ")</f>
        <v>Rischio basso</v>
      </c>
      <c r="W92" s="36"/>
      <c r="X92" s="79"/>
      <c r="Y92" s="80" t="n">
        <f aca="false">+J92+K92</f>
        <v>0</v>
      </c>
      <c r="Z92" s="38"/>
      <c r="AA92" s="38"/>
      <c r="AB92" s="38"/>
      <c r="AC92" s="40"/>
    </row>
    <row r="93" customFormat="false" ht="12.75" hidden="false" customHeight="false" outlineLevel="0" collapsed="false">
      <c r="H93" s="34" t="s">
        <v>121</v>
      </c>
      <c r="I93" s="34" t="n">
        <f aca="false">IF(R93=H93,1,0)</f>
        <v>0</v>
      </c>
      <c r="J93" s="34" t="n">
        <f aca="false">+I93</f>
        <v>0</v>
      </c>
      <c r="L93" s="34" t="n">
        <v>1</v>
      </c>
      <c r="N93" s="137" t="s">
        <v>191</v>
      </c>
      <c r="O93" s="137"/>
      <c r="P93" s="137"/>
      <c r="Q93" s="137"/>
      <c r="R93" s="125"/>
      <c r="S93" s="77"/>
      <c r="T93" s="120" t="n">
        <f aca="false">+I93</f>
        <v>0</v>
      </c>
      <c r="U93" s="36"/>
      <c r="V93" s="108" t="str">
        <f aca="false">IF((+V91+V90)=0,"Rischio medio","  ")</f>
        <v>  </v>
      </c>
      <c r="W93" s="36"/>
      <c r="X93" s="79"/>
      <c r="Y93" s="121" t="n">
        <f aca="false">+J93+K93</f>
        <v>0</v>
      </c>
      <c r="Z93" s="38"/>
      <c r="AA93" s="38"/>
      <c r="AB93" s="38"/>
      <c r="AC93" s="40"/>
    </row>
    <row r="94" customFormat="false" ht="12.75" hidden="false" customHeight="false" outlineLevel="0" collapsed="false">
      <c r="M94" s="34" t="n">
        <f aca="false">SUM(L95:L100)</f>
        <v>6</v>
      </c>
      <c r="N94" s="112" t="s">
        <v>192</v>
      </c>
      <c r="O94" s="59" t="s">
        <v>193</v>
      </c>
      <c r="P94" s="64" t="s">
        <v>194</v>
      </c>
      <c r="Q94" s="69" t="s">
        <v>195</v>
      </c>
      <c r="R94" s="126" t="n">
        <f aca="false">SUM(T95:T100)</f>
        <v>0</v>
      </c>
      <c r="S94" s="126"/>
      <c r="T94" s="126"/>
      <c r="U94" s="36"/>
      <c r="V94" s="110" t="str">
        <f aca="false">IF(R94&gt;4,"Rischio alto","  ")</f>
        <v>  </v>
      </c>
      <c r="W94" s="36"/>
      <c r="X94" s="116" t="n">
        <f aca="false">SUM(Y95:Y100)</f>
        <v>0</v>
      </c>
      <c r="Y94" s="116"/>
      <c r="Z94" s="38"/>
      <c r="AA94" s="117" t="str">
        <f aca="false">IF(X94&gt;(M94/3),"Attenzionare","  ")</f>
        <v>  </v>
      </c>
      <c r="AB94" s="38"/>
      <c r="AC94" s="40"/>
    </row>
    <row r="95" customFormat="false" ht="12.75" hidden="false" customHeight="false" outlineLevel="0" collapsed="false">
      <c r="H95" s="34" t="s">
        <v>121</v>
      </c>
      <c r="I95" s="34" t="n">
        <f aca="false">IF(R95=H95,1,0)</f>
        <v>0</v>
      </c>
      <c r="J95" s="34" t="n">
        <f aca="false">+I95</f>
        <v>0</v>
      </c>
      <c r="L95" s="34" t="n">
        <v>1</v>
      </c>
      <c r="N95" s="102" t="s">
        <v>196</v>
      </c>
      <c r="O95" s="102"/>
      <c r="P95" s="102"/>
      <c r="Q95" s="102"/>
      <c r="R95" s="124"/>
      <c r="S95" s="77"/>
      <c r="T95" s="92" t="n">
        <f aca="false">+I95</f>
        <v>0</v>
      </c>
      <c r="U95" s="36"/>
      <c r="V95" s="78"/>
      <c r="W95" s="36"/>
      <c r="X95" s="79"/>
      <c r="Y95" s="80" t="n">
        <f aca="false">+J95+K95</f>
        <v>0</v>
      </c>
      <c r="Z95" s="38"/>
      <c r="AA95" s="38"/>
      <c r="AB95" s="38"/>
      <c r="AC95" s="40"/>
    </row>
    <row r="96" customFormat="false" ht="12.75" hidden="false" customHeight="false" outlineLevel="0" collapsed="false">
      <c r="H96" s="34" t="s">
        <v>123</v>
      </c>
      <c r="I96" s="34" t="n">
        <f aca="false">IF(R96=H96,1,0)</f>
        <v>0</v>
      </c>
      <c r="J96" s="34" t="n">
        <f aca="false">+I96</f>
        <v>0</v>
      </c>
      <c r="L96" s="34" t="n">
        <v>1</v>
      </c>
      <c r="N96" s="102" t="s">
        <v>197</v>
      </c>
      <c r="O96" s="102"/>
      <c r="P96" s="102"/>
      <c r="Q96" s="102"/>
      <c r="R96" s="124"/>
      <c r="S96" s="77"/>
      <c r="T96" s="92" t="n">
        <f aca="false">+I96</f>
        <v>0</v>
      </c>
      <c r="U96" s="36"/>
      <c r="V96" s="78"/>
      <c r="W96" s="36"/>
      <c r="X96" s="79"/>
      <c r="Y96" s="80" t="n">
        <f aca="false">+J96+K96</f>
        <v>0</v>
      </c>
      <c r="Z96" s="38"/>
      <c r="AA96" s="38"/>
      <c r="AB96" s="38"/>
      <c r="AC96" s="40"/>
    </row>
    <row r="97" customFormat="false" ht="12.75" hidden="false" customHeight="false" outlineLevel="0" collapsed="false">
      <c r="H97" s="34" t="s">
        <v>121</v>
      </c>
      <c r="I97" s="34" t="n">
        <f aca="false">IF(R97=H97,1,0)</f>
        <v>0</v>
      </c>
      <c r="J97" s="34" t="n">
        <f aca="false">+I97</f>
        <v>0</v>
      </c>
      <c r="L97" s="34" t="n">
        <v>1</v>
      </c>
      <c r="N97" s="102" t="s">
        <v>198</v>
      </c>
      <c r="O97" s="102"/>
      <c r="P97" s="102"/>
      <c r="Q97" s="102"/>
      <c r="R97" s="124"/>
      <c r="S97" s="77"/>
      <c r="T97" s="92" t="n">
        <f aca="false">+I97</f>
        <v>0</v>
      </c>
      <c r="U97" s="36"/>
      <c r="V97" s="78"/>
      <c r="W97" s="36"/>
      <c r="X97" s="79"/>
      <c r="Y97" s="80" t="n">
        <f aca="false">+J97+K97</f>
        <v>0</v>
      </c>
      <c r="Z97" s="38"/>
      <c r="AA97" s="38"/>
      <c r="AB97" s="38"/>
      <c r="AC97" s="40"/>
    </row>
    <row r="98" customFormat="false" ht="12.75" hidden="false" customHeight="false" outlineLevel="0" collapsed="false">
      <c r="H98" s="34" t="s">
        <v>121</v>
      </c>
      <c r="I98" s="34" t="n">
        <f aca="false">IF(R98=H98,1,0)</f>
        <v>0</v>
      </c>
      <c r="J98" s="34" t="n">
        <f aca="false">+I98</f>
        <v>0</v>
      </c>
      <c r="L98" s="34" t="n">
        <v>1</v>
      </c>
      <c r="N98" s="102" t="s">
        <v>199</v>
      </c>
      <c r="O98" s="102"/>
      <c r="P98" s="102"/>
      <c r="Q98" s="102"/>
      <c r="R98" s="124"/>
      <c r="S98" s="77"/>
      <c r="T98" s="92" t="n">
        <f aca="false">+I98</f>
        <v>0</v>
      </c>
      <c r="U98" s="36"/>
      <c r="V98" s="75" t="str">
        <f aca="false">IF(R101&lt;5,"1","0")</f>
        <v>1</v>
      </c>
      <c r="W98" s="36"/>
      <c r="X98" s="79"/>
      <c r="Y98" s="80" t="n">
        <f aca="false">+J98+K98</f>
        <v>0</v>
      </c>
      <c r="Z98" s="38"/>
      <c r="AA98" s="38"/>
      <c r="AB98" s="38"/>
      <c r="AC98" s="40"/>
    </row>
    <row r="99" customFormat="false" ht="12.75" hidden="false" customHeight="false" outlineLevel="0" collapsed="false">
      <c r="H99" s="34" t="s">
        <v>123</v>
      </c>
      <c r="I99" s="34" t="n">
        <f aca="false">IF(R99=H99,1,0)</f>
        <v>0</v>
      </c>
      <c r="J99" s="34" t="n">
        <f aca="false">+I99</f>
        <v>0</v>
      </c>
      <c r="L99" s="34" t="n">
        <v>1</v>
      </c>
      <c r="N99" s="102" t="s">
        <v>200</v>
      </c>
      <c r="O99" s="102"/>
      <c r="P99" s="102"/>
      <c r="Q99" s="102"/>
      <c r="R99" s="124"/>
      <c r="S99" s="77"/>
      <c r="T99" s="92" t="n">
        <f aca="false">+I99</f>
        <v>0</v>
      </c>
      <c r="U99" s="36"/>
      <c r="V99" s="75" t="str">
        <f aca="false">IF(R101&gt;7,"1","0")</f>
        <v>0</v>
      </c>
      <c r="W99" s="36"/>
      <c r="X99" s="79"/>
      <c r="Y99" s="80" t="n">
        <f aca="false">+J99+K99</f>
        <v>0</v>
      </c>
      <c r="Z99" s="38"/>
      <c r="AA99" s="38"/>
      <c r="AB99" s="38"/>
      <c r="AC99" s="40"/>
    </row>
    <row r="100" customFormat="false" ht="12.75" hidden="false" customHeight="false" outlineLevel="0" collapsed="false">
      <c r="H100" s="34" t="s">
        <v>123</v>
      </c>
      <c r="I100" s="34" t="n">
        <f aca="false">IF(R100=H100,1,0)</f>
        <v>0</v>
      </c>
      <c r="J100" s="34" t="n">
        <f aca="false">+I100</f>
        <v>0</v>
      </c>
      <c r="L100" s="34" t="n">
        <v>1</v>
      </c>
      <c r="N100" s="102" t="s">
        <v>201</v>
      </c>
      <c r="O100" s="102"/>
      <c r="P100" s="102"/>
      <c r="Q100" s="102"/>
      <c r="R100" s="125"/>
      <c r="S100" s="77"/>
      <c r="T100" s="120" t="n">
        <f aca="false">+I100</f>
        <v>0</v>
      </c>
      <c r="U100" s="36"/>
      <c r="V100" s="104" t="str">
        <f aca="false">IF(R101&lt;5,"Rischio basso","  ")</f>
        <v>Rischio basso</v>
      </c>
      <c r="W100" s="36"/>
      <c r="X100" s="79"/>
      <c r="Y100" s="121" t="n">
        <f aca="false">+J100+K100</f>
        <v>0</v>
      </c>
      <c r="Z100" s="38"/>
      <c r="AA100" s="38"/>
      <c r="AB100" s="38"/>
      <c r="AC100" s="40"/>
    </row>
    <row r="101" customFormat="false" ht="12.75" hidden="false" customHeight="false" outlineLevel="0" collapsed="false">
      <c r="M101" s="34" t="n">
        <f aca="false">SUM(L102:L110)</f>
        <v>9</v>
      </c>
      <c r="N101" s="112" t="s">
        <v>202</v>
      </c>
      <c r="O101" s="59" t="s">
        <v>125</v>
      </c>
      <c r="P101" s="64" t="s">
        <v>203</v>
      </c>
      <c r="Q101" s="69" t="s">
        <v>127</v>
      </c>
      <c r="R101" s="126" t="n">
        <f aca="false">SUM(T102:T110)</f>
        <v>0</v>
      </c>
      <c r="S101" s="126"/>
      <c r="T101" s="126"/>
      <c r="U101" s="36"/>
      <c r="V101" s="108" t="str">
        <f aca="false">IF((+V99+V98)=0,"Rischio medio","  ")</f>
        <v>  </v>
      </c>
      <c r="W101" s="36"/>
      <c r="X101" s="116" t="n">
        <f aca="false">SUM(Y102:Y110)</f>
        <v>0</v>
      </c>
      <c r="Y101" s="116"/>
      <c r="Z101" s="38"/>
      <c r="AA101" s="117" t="str">
        <f aca="false">IF(X101&gt;(M101/3),"Attenzionare","  ")</f>
        <v>  </v>
      </c>
      <c r="AB101" s="38"/>
      <c r="AC101" s="40"/>
    </row>
    <row r="102" customFormat="false" ht="12.75" hidden="false" customHeight="false" outlineLevel="0" collapsed="false">
      <c r="H102" s="34" t="s">
        <v>123</v>
      </c>
      <c r="I102" s="34" t="n">
        <f aca="false">IF(R102=H102,1,0)</f>
        <v>0</v>
      </c>
      <c r="J102" s="34" t="n">
        <f aca="false">+I102</f>
        <v>0</v>
      </c>
      <c r="L102" s="34" t="n">
        <v>1</v>
      </c>
      <c r="N102" s="102" t="s">
        <v>204</v>
      </c>
      <c r="O102" s="102"/>
      <c r="P102" s="102"/>
      <c r="Q102" s="102"/>
      <c r="R102" s="124"/>
      <c r="S102" s="77"/>
      <c r="T102" s="92" t="n">
        <f aca="false">+I102</f>
        <v>0</v>
      </c>
      <c r="U102" s="36"/>
      <c r="V102" s="110" t="str">
        <f aca="false">IF(R101&gt;7,"Rischio alto","  ")</f>
        <v>  </v>
      </c>
      <c r="W102" s="36"/>
      <c r="X102" s="79"/>
      <c r="Y102" s="80" t="n">
        <f aca="false">+J102+K102</f>
        <v>0</v>
      </c>
      <c r="Z102" s="38"/>
      <c r="AA102" s="38"/>
      <c r="AB102" s="38"/>
      <c r="AC102" s="40"/>
    </row>
    <row r="103" customFormat="false" ht="12.75" hidden="false" customHeight="false" outlineLevel="0" collapsed="false">
      <c r="H103" s="34" t="s">
        <v>121</v>
      </c>
      <c r="I103" s="34" t="n">
        <f aca="false">IF(R103=H103,1,0)</f>
        <v>0</v>
      </c>
      <c r="J103" s="34" t="n">
        <f aca="false">+I103</f>
        <v>0</v>
      </c>
      <c r="L103" s="34" t="n">
        <v>1</v>
      </c>
      <c r="N103" s="102" t="s">
        <v>205</v>
      </c>
      <c r="O103" s="102"/>
      <c r="P103" s="102"/>
      <c r="Q103" s="102"/>
      <c r="R103" s="124"/>
      <c r="S103" s="77"/>
      <c r="T103" s="92" t="n">
        <f aca="false">+I103</f>
        <v>0</v>
      </c>
      <c r="U103" s="36"/>
      <c r="V103" s="78"/>
      <c r="W103" s="36"/>
      <c r="X103" s="79"/>
      <c r="Y103" s="80" t="n">
        <f aca="false">+J103+K103</f>
        <v>0</v>
      </c>
      <c r="Z103" s="38"/>
      <c r="AA103" s="38"/>
      <c r="AB103" s="38"/>
      <c r="AC103" s="40"/>
    </row>
    <row r="104" customFormat="false" ht="12.75" hidden="false" customHeight="false" outlineLevel="0" collapsed="false">
      <c r="H104" s="34" t="s">
        <v>121</v>
      </c>
      <c r="I104" s="34" t="n">
        <f aca="false">IF(R104=H104,1,0)</f>
        <v>0</v>
      </c>
      <c r="J104" s="34" t="n">
        <f aca="false">+I104</f>
        <v>0</v>
      </c>
      <c r="L104" s="34" t="n">
        <v>1</v>
      </c>
      <c r="N104" s="102" t="s">
        <v>206</v>
      </c>
      <c r="O104" s="102"/>
      <c r="P104" s="102"/>
      <c r="Q104" s="102"/>
      <c r="R104" s="124"/>
      <c r="S104" s="77"/>
      <c r="T104" s="92" t="n">
        <f aca="false">+I104</f>
        <v>0</v>
      </c>
      <c r="U104" s="36"/>
      <c r="V104" s="78"/>
      <c r="W104" s="36"/>
      <c r="X104" s="79"/>
      <c r="Y104" s="80" t="n">
        <f aca="false">+J104+K104</f>
        <v>0</v>
      </c>
      <c r="Z104" s="38"/>
      <c r="AA104" s="38"/>
      <c r="AB104" s="38"/>
      <c r="AC104" s="40"/>
    </row>
    <row r="105" customFormat="false" ht="12.75" hidden="false" customHeight="false" outlineLevel="0" collapsed="false">
      <c r="H105" s="34" t="s">
        <v>121</v>
      </c>
      <c r="I105" s="34" t="n">
        <f aca="false">IF(R105=H105,1,0)</f>
        <v>0</v>
      </c>
      <c r="J105" s="34" t="n">
        <f aca="false">+I105</f>
        <v>0</v>
      </c>
      <c r="L105" s="34" t="n">
        <v>1</v>
      </c>
      <c r="N105" s="102" t="s">
        <v>207</v>
      </c>
      <c r="O105" s="102"/>
      <c r="P105" s="102"/>
      <c r="Q105" s="102"/>
      <c r="R105" s="124"/>
      <c r="S105" s="77"/>
      <c r="T105" s="92" t="n">
        <f aca="false">+I105</f>
        <v>0</v>
      </c>
      <c r="U105" s="36"/>
      <c r="V105" s="78"/>
      <c r="W105" s="36"/>
      <c r="X105" s="79"/>
      <c r="Y105" s="80" t="n">
        <f aca="false">+J105+K105</f>
        <v>0</v>
      </c>
      <c r="Z105" s="38"/>
      <c r="AA105" s="38"/>
      <c r="AB105" s="38"/>
      <c r="AC105" s="40"/>
    </row>
    <row r="106" customFormat="false" ht="12.75" hidden="false" customHeight="false" outlineLevel="0" collapsed="false">
      <c r="H106" s="34" t="s">
        <v>121</v>
      </c>
      <c r="I106" s="34" t="n">
        <f aca="false">IF(R106=H106,1,0)</f>
        <v>0</v>
      </c>
      <c r="J106" s="34" t="n">
        <f aca="false">+I106</f>
        <v>0</v>
      </c>
      <c r="L106" s="34" t="n">
        <v>1</v>
      </c>
      <c r="N106" s="102" t="s">
        <v>208</v>
      </c>
      <c r="O106" s="102"/>
      <c r="P106" s="102"/>
      <c r="Q106" s="102"/>
      <c r="R106" s="124"/>
      <c r="S106" s="77"/>
      <c r="T106" s="92" t="n">
        <f aca="false">+I106</f>
        <v>0</v>
      </c>
      <c r="U106" s="36"/>
      <c r="V106" s="78"/>
      <c r="W106" s="36"/>
      <c r="X106" s="79"/>
      <c r="Y106" s="80" t="n">
        <f aca="false">+J106+K106</f>
        <v>0</v>
      </c>
      <c r="Z106" s="38"/>
      <c r="AA106" s="38"/>
      <c r="AB106" s="38"/>
      <c r="AC106" s="40"/>
    </row>
    <row r="107" customFormat="false" ht="12.75" hidden="false" customHeight="false" outlineLevel="0" collapsed="false">
      <c r="H107" s="34" t="s">
        <v>123</v>
      </c>
      <c r="I107" s="34" t="n">
        <f aca="false">IF(R107=H107,1,0)</f>
        <v>0</v>
      </c>
      <c r="J107" s="34" t="n">
        <f aca="false">+I107</f>
        <v>0</v>
      </c>
      <c r="L107" s="34" t="n">
        <v>1</v>
      </c>
      <c r="N107" s="102" t="s">
        <v>209</v>
      </c>
      <c r="O107" s="102"/>
      <c r="P107" s="102"/>
      <c r="Q107" s="102"/>
      <c r="R107" s="124"/>
      <c r="S107" s="77"/>
      <c r="T107" s="92" t="n">
        <f aca="false">+I107</f>
        <v>0</v>
      </c>
      <c r="U107" s="36"/>
      <c r="V107" s="78"/>
      <c r="W107" s="36"/>
      <c r="X107" s="79"/>
      <c r="Y107" s="80" t="n">
        <f aca="false">+J107+K107</f>
        <v>0</v>
      </c>
      <c r="Z107" s="38"/>
      <c r="AA107" s="38"/>
      <c r="AB107" s="38"/>
      <c r="AC107" s="40"/>
    </row>
    <row r="108" customFormat="false" ht="12.75" hidden="false" customHeight="false" outlineLevel="0" collapsed="false">
      <c r="H108" s="34" t="s">
        <v>121</v>
      </c>
      <c r="I108" s="34" t="n">
        <f aca="false">IF(R108=H108,1,0)</f>
        <v>0</v>
      </c>
      <c r="J108" s="34" t="n">
        <f aca="false">+I108</f>
        <v>0</v>
      </c>
      <c r="L108" s="34" t="n">
        <v>1</v>
      </c>
      <c r="N108" s="102" t="s">
        <v>210</v>
      </c>
      <c r="O108" s="102"/>
      <c r="P108" s="102"/>
      <c r="Q108" s="102"/>
      <c r="R108" s="124"/>
      <c r="S108" s="77"/>
      <c r="T108" s="92" t="n">
        <f aca="false">+I108</f>
        <v>0</v>
      </c>
      <c r="U108" s="36"/>
      <c r="V108" s="75" t="e">
        <f aca="false">IF(R111&lt;3,"1","0")</f>
        <v>#DIV/0!</v>
      </c>
      <c r="W108" s="36"/>
      <c r="X108" s="79"/>
      <c r="Y108" s="80" t="n">
        <f aca="false">+J108+K108</f>
        <v>0</v>
      </c>
      <c r="Z108" s="38"/>
      <c r="AA108" s="38"/>
      <c r="AB108" s="38"/>
      <c r="AC108" s="40"/>
    </row>
    <row r="109" customFormat="false" ht="12.75" hidden="false" customHeight="false" outlineLevel="0" collapsed="false">
      <c r="H109" s="34" t="s">
        <v>121</v>
      </c>
      <c r="I109" s="34" t="n">
        <f aca="false">IF(R109=H109,1,0)</f>
        <v>0</v>
      </c>
      <c r="J109" s="34" t="n">
        <f aca="false">+I109</f>
        <v>0</v>
      </c>
      <c r="L109" s="34" t="n">
        <v>1</v>
      </c>
      <c r="N109" s="102" t="s">
        <v>211</v>
      </c>
      <c r="O109" s="102"/>
      <c r="P109" s="102"/>
      <c r="Q109" s="102"/>
      <c r="R109" s="124"/>
      <c r="S109" s="77"/>
      <c r="T109" s="92" t="n">
        <f aca="false">+I109</f>
        <v>0</v>
      </c>
      <c r="U109" s="36"/>
      <c r="V109" s="75" t="e">
        <f aca="false">IF(R111&gt;5,"1","0")</f>
        <v>#DIV/0!</v>
      </c>
      <c r="W109" s="36"/>
      <c r="X109" s="79"/>
      <c r="Y109" s="80" t="n">
        <f aca="false">+J109+K109</f>
        <v>0</v>
      </c>
      <c r="Z109" s="38"/>
      <c r="AA109" s="38"/>
      <c r="AB109" s="38"/>
      <c r="AC109" s="40"/>
    </row>
    <row r="110" customFormat="false" ht="12.75" hidden="false" customHeight="false" outlineLevel="0" collapsed="false">
      <c r="H110" s="34" t="s">
        <v>121</v>
      </c>
      <c r="I110" s="34" t="n">
        <f aca="false">IF(R110=H110,1,0)</f>
        <v>0</v>
      </c>
      <c r="J110" s="34" t="n">
        <f aca="false">+I110</f>
        <v>0</v>
      </c>
      <c r="L110" s="34" t="n">
        <v>1</v>
      </c>
      <c r="N110" s="102" t="s">
        <v>212</v>
      </c>
      <c r="O110" s="102"/>
      <c r="P110" s="102"/>
      <c r="Q110" s="102"/>
      <c r="R110" s="125"/>
      <c r="S110" s="77"/>
      <c r="T110" s="120" t="n">
        <f aca="false">+I110</f>
        <v>0</v>
      </c>
      <c r="U110" s="36"/>
      <c r="V110" s="104" t="e">
        <f aca="false">IF(R111&lt;3,"Rischio basso","  ")</f>
        <v>#DIV/0!</v>
      </c>
      <c r="W110" s="36"/>
      <c r="X110" s="79"/>
      <c r="Y110" s="121" t="n">
        <f aca="false">+J110+K110</f>
        <v>0</v>
      </c>
      <c r="Z110" s="38"/>
      <c r="AA110" s="38"/>
      <c r="AB110" s="38"/>
      <c r="AC110" s="40"/>
    </row>
    <row r="111" customFormat="false" ht="12.75" hidden="false" customHeight="false" outlineLevel="0" collapsed="false">
      <c r="M111" s="34" t="n">
        <f aca="false">SUM(L112:L120)</f>
        <v>10</v>
      </c>
      <c r="N111" s="112" t="s">
        <v>213</v>
      </c>
      <c r="O111" s="59" t="s">
        <v>193</v>
      </c>
      <c r="P111" s="64" t="s">
        <v>214</v>
      </c>
      <c r="Q111" s="69" t="s">
        <v>215</v>
      </c>
      <c r="R111" s="126" t="e">
        <f aca="false">SUM(T112:T119)</f>
        <v>#DIV/0!</v>
      </c>
      <c r="S111" s="126"/>
      <c r="T111" s="126"/>
      <c r="U111" s="36"/>
      <c r="V111" s="108" t="e">
        <f aca="false">IF((+V109+V108)=0,"Rischio medio","  ")</f>
        <v>#DIV/0!</v>
      </c>
      <c r="W111" s="36"/>
      <c r="X111" s="116" t="e">
        <f aca="false">SUM(Y112:Y120)</f>
        <v>#DIV/0!</v>
      </c>
      <c r="Y111" s="116"/>
      <c r="Z111" s="38"/>
      <c r="AA111" s="117" t="e">
        <f aca="false">IF(X111&gt;(M111/3),"Attenzionare","  ")</f>
        <v>#DIV/0!</v>
      </c>
      <c r="AB111" s="38"/>
      <c r="AC111" s="40"/>
    </row>
    <row r="112" customFormat="false" ht="12.75" hidden="false" customHeight="false" outlineLevel="0" collapsed="false">
      <c r="H112" s="34" t="s">
        <v>121</v>
      </c>
      <c r="I112" s="34" t="n">
        <f aca="false">IF(R112=H112,1,0)</f>
        <v>0</v>
      </c>
      <c r="J112" s="34" t="n">
        <f aca="false">+I112</f>
        <v>0</v>
      </c>
      <c r="L112" s="34" t="n">
        <v>1</v>
      </c>
      <c r="N112" s="102" t="s">
        <v>216</v>
      </c>
      <c r="O112" s="102"/>
      <c r="P112" s="102"/>
      <c r="Q112" s="102"/>
      <c r="R112" s="124"/>
      <c r="S112" s="77"/>
      <c r="T112" s="92" t="n">
        <f aca="false">+I112</f>
        <v>0</v>
      </c>
      <c r="U112" s="36"/>
      <c r="V112" s="110" t="e">
        <f aca="false">IF(R111&gt;5,"Rischio alto","  ")</f>
        <v>#DIV/0!</v>
      </c>
      <c r="W112" s="36"/>
      <c r="X112" s="79"/>
      <c r="Y112" s="80" t="n">
        <f aca="false">+J112+K112</f>
        <v>0</v>
      </c>
      <c r="Z112" s="38"/>
      <c r="AA112" s="38"/>
      <c r="AB112" s="38"/>
      <c r="AC112" s="40"/>
    </row>
    <row r="113" customFormat="false" ht="12.75" hidden="false" customHeight="false" outlineLevel="0" collapsed="false">
      <c r="A113" s="76" t="e">
        <f aca="false">+O113/O9</f>
        <v>#DIV/0!</v>
      </c>
      <c r="B113" s="76" t="e">
        <f aca="false">+P113/P9</f>
        <v>#DIV/0!</v>
      </c>
      <c r="C113" s="76" t="e">
        <f aca="false">+Q113/Q9</f>
        <v>#DIV/0!</v>
      </c>
      <c r="D113" s="76" t="e">
        <f aca="false">+(O113+P113+Q113)/(O$9+P$9+Q$9)</f>
        <v>#DIV/0!</v>
      </c>
      <c r="E113" s="76" t="e">
        <f aca="false">+R113/R9</f>
        <v>#DIV/0!</v>
      </c>
      <c r="F113" s="76" t="n">
        <v>0.0314</v>
      </c>
      <c r="G113" s="34" t="e">
        <f aca="false">IF(E113&gt;F113,1,0)</f>
        <v>#DIV/0!</v>
      </c>
      <c r="I113" s="34" t="e">
        <f aca="false">+H113+G113</f>
        <v>#DIV/0!</v>
      </c>
      <c r="J113" s="34" t="e">
        <f aca="false">+G113*0.3</f>
        <v>#DIV/0!</v>
      </c>
      <c r="K113" s="34" t="e">
        <f aca="false">IF(E113&gt;F113,L113*0.7,0)</f>
        <v>#DIV/0!</v>
      </c>
      <c r="L113" s="34" t="n">
        <v>1</v>
      </c>
      <c r="N113" s="138" t="s">
        <v>217</v>
      </c>
      <c r="O113" s="46"/>
      <c r="P113" s="46"/>
      <c r="Q113" s="46"/>
      <c r="R113" s="124"/>
      <c r="S113" s="77"/>
      <c r="T113" s="92" t="e">
        <f aca="false">+I113</f>
        <v>#DIV/0!</v>
      </c>
      <c r="U113" s="36"/>
      <c r="V113" s="78"/>
      <c r="W113" s="36"/>
      <c r="X113" s="79"/>
      <c r="Y113" s="80" t="e">
        <f aca="false">+J113+K113</f>
        <v>#DIV/0!</v>
      </c>
      <c r="Z113" s="38"/>
      <c r="AA113" s="38"/>
      <c r="AB113" s="38"/>
      <c r="AC113" s="40"/>
    </row>
    <row r="114" customFormat="false" ht="12.75" hidden="false" customHeight="false" outlineLevel="0" collapsed="false">
      <c r="H114" s="34" t="s">
        <v>121</v>
      </c>
      <c r="I114" s="34" t="n">
        <f aca="false">IF(R114=H114,1,0)</f>
        <v>0</v>
      </c>
      <c r="J114" s="34" t="n">
        <f aca="false">+I114</f>
        <v>0</v>
      </c>
      <c r="L114" s="34" t="n">
        <v>1</v>
      </c>
      <c r="N114" s="102" t="s">
        <v>218</v>
      </c>
      <c r="O114" s="102"/>
      <c r="P114" s="102"/>
      <c r="Q114" s="102"/>
      <c r="R114" s="124"/>
      <c r="S114" s="77"/>
      <c r="T114" s="92" t="n">
        <f aca="false">+I114</f>
        <v>0</v>
      </c>
      <c r="U114" s="36"/>
      <c r="V114" s="78"/>
      <c r="W114" s="36"/>
      <c r="X114" s="79"/>
      <c r="Y114" s="80" t="n">
        <f aca="false">+J114+K114</f>
        <v>0</v>
      </c>
      <c r="Z114" s="38"/>
      <c r="AA114" s="38"/>
      <c r="AB114" s="38"/>
      <c r="AC114" s="40"/>
    </row>
    <row r="115" customFormat="false" ht="12.75" hidden="false" customHeight="false" outlineLevel="0" collapsed="false">
      <c r="H115" s="34" t="s">
        <v>121</v>
      </c>
      <c r="I115" s="34" t="n">
        <f aca="false">IF(R115=H115,1,0)</f>
        <v>0</v>
      </c>
      <c r="J115" s="34" t="n">
        <f aca="false">+I115</f>
        <v>0</v>
      </c>
      <c r="L115" s="34" t="n">
        <v>1</v>
      </c>
      <c r="N115" s="102" t="s">
        <v>219</v>
      </c>
      <c r="O115" s="102"/>
      <c r="P115" s="102"/>
      <c r="Q115" s="102"/>
      <c r="R115" s="124"/>
      <c r="S115" s="77"/>
      <c r="T115" s="92" t="n">
        <f aca="false">+I115</f>
        <v>0</v>
      </c>
      <c r="U115" s="36"/>
      <c r="V115" s="78"/>
      <c r="W115" s="36"/>
      <c r="X115" s="79"/>
      <c r="Y115" s="80" t="n">
        <f aca="false">+J115+K115</f>
        <v>0</v>
      </c>
      <c r="Z115" s="38"/>
      <c r="AA115" s="38"/>
      <c r="AB115" s="38"/>
      <c r="AC115" s="40"/>
    </row>
    <row r="116" customFormat="false" ht="12.75" hidden="false" customHeight="false" outlineLevel="0" collapsed="false">
      <c r="H116" s="34" t="s">
        <v>123</v>
      </c>
      <c r="I116" s="34" t="n">
        <f aca="false">IF(R116=H116,1,0)</f>
        <v>0</v>
      </c>
      <c r="J116" s="34" t="n">
        <f aca="false">+I116</f>
        <v>0</v>
      </c>
      <c r="L116" s="34" t="n">
        <v>1</v>
      </c>
      <c r="N116" s="102" t="s">
        <v>220</v>
      </c>
      <c r="O116" s="102"/>
      <c r="P116" s="102"/>
      <c r="Q116" s="102"/>
      <c r="R116" s="124"/>
      <c r="S116" s="77"/>
      <c r="T116" s="92" t="n">
        <f aca="false">+I116</f>
        <v>0</v>
      </c>
      <c r="U116" s="36"/>
      <c r="V116" s="78"/>
      <c r="W116" s="36"/>
      <c r="X116" s="79"/>
      <c r="Y116" s="80" t="n">
        <f aca="false">+J116+K116</f>
        <v>0</v>
      </c>
      <c r="Z116" s="38"/>
      <c r="AA116" s="38"/>
      <c r="AB116" s="38"/>
      <c r="AC116" s="40"/>
    </row>
    <row r="117" customFormat="false" ht="12.75" hidden="false" customHeight="false" outlineLevel="0" collapsed="false">
      <c r="A117" s="76" t="e">
        <f aca="false">+O117/(O7+O8)</f>
        <v>#DIV/0!</v>
      </c>
      <c r="B117" s="76" t="e">
        <f aca="false">+P117/(P7+P8)</f>
        <v>#DIV/0!</v>
      </c>
      <c r="C117" s="76" t="e">
        <f aca="false">+Q117/(Q7+Q8)</f>
        <v>#DIV/0!</v>
      </c>
      <c r="D117" s="76" t="e">
        <f aca="false">+(O117+P117+Q117)/(O$7+P$7+Q$7+O$8+P$8+Q$8)</f>
        <v>#DIV/0!</v>
      </c>
      <c r="E117" s="76" t="e">
        <f aca="false">+R117/(R7+R8)</f>
        <v>#DIV/0!</v>
      </c>
      <c r="F117" s="76" t="n">
        <v>0.15</v>
      </c>
      <c r="G117" s="34" t="e">
        <f aca="false">IF(E117&gt;0,1,0)</f>
        <v>#DIV/0!</v>
      </c>
      <c r="I117" s="34" t="e">
        <f aca="false">+H117+G117</f>
        <v>#DIV/0!</v>
      </c>
      <c r="J117" s="34" t="e">
        <f aca="false">+G117*0.3</f>
        <v>#DIV/0!</v>
      </c>
      <c r="K117" s="34" t="e">
        <f aca="false">IF(E117&gt;F117,L117*0.7,0)</f>
        <v>#DIV/0!</v>
      </c>
      <c r="L117" s="34" t="n">
        <v>1</v>
      </c>
      <c r="N117" s="138" t="s">
        <v>221</v>
      </c>
      <c r="O117" s="46"/>
      <c r="P117" s="46"/>
      <c r="Q117" s="46"/>
      <c r="R117" s="124"/>
      <c r="S117" s="77"/>
      <c r="T117" s="92" t="e">
        <f aca="false">+I117</f>
        <v>#DIV/0!</v>
      </c>
      <c r="U117" s="36"/>
      <c r="V117" s="78"/>
      <c r="W117" s="36"/>
      <c r="X117" s="79"/>
      <c r="Y117" s="80" t="e">
        <f aca="false">+J117+K117</f>
        <v>#DIV/0!</v>
      </c>
      <c r="Z117" s="38"/>
      <c r="AA117" s="38"/>
      <c r="AB117" s="38"/>
      <c r="AC117" s="40"/>
    </row>
    <row r="118" customFormat="false" ht="12.75" hidden="false" customHeight="false" outlineLevel="0" collapsed="false">
      <c r="H118" s="34" t="s">
        <v>121</v>
      </c>
      <c r="I118" s="34" t="n">
        <f aca="false">IF(R118=H118,1,0)</f>
        <v>0</v>
      </c>
      <c r="J118" s="34" t="n">
        <f aca="false">+I118</f>
        <v>0</v>
      </c>
      <c r="L118" s="34" t="n">
        <v>1</v>
      </c>
      <c r="N118" s="102" t="s">
        <v>222</v>
      </c>
      <c r="O118" s="102"/>
      <c r="P118" s="102"/>
      <c r="Q118" s="102"/>
      <c r="R118" s="124"/>
      <c r="S118" s="77"/>
      <c r="T118" s="92" t="n">
        <f aca="false">+I118</f>
        <v>0</v>
      </c>
      <c r="U118" s="36"/>
      <c r="V118" s="78"/>
      <c r="W118" s="36"/>
      <c r="X118" s="79"/>
      <c r="Y118" s="80" t="n">
        <f aca="false">+J118+K118</f>
        <v>0</v>
      </c>
      <c r="Z118" s="38"/>
      <c r="AA118" s="38"/>
      <c r="AB118" s="38"/>
      <c r="AC118" s="40"/>
    </row>
    <row r="119" customFormat="false" ht="22.5" hidden="false" customHeight="false" outlineLevel="0" collapsed="false">
      <c r="A119" s="76" t="e">
        <f aca="false">+O119/O9</f>
        <v>#DIV/0!</v>
      </c>
      <c r="B119" s="76" t="e">
        <f aca="false">+P119/P9</f>
        <v>#DIV/0!</v>
      </c>
      <c r="C119" s="76" t="e">
        <f aca="false">+Q119/Q9</f>
        <v>#DIV/0!</v>
      </c>
      <c r="D119" s="76" t="e">
        <f aca="false">+(O119+P119+Q119)/(O$9+P$9+Q$9)</f>
        <v>#DIV/0!</v>
      </c>
      <c r="E119" s="76" t="e">
        <f aca="false">+R119/R9</f>
        <v>#DIV/0!</v>
      </c>
      <c r="F119" s="76" t="n">
        <v>0.125</v>
      </c>
      <c r="G119" s="34" t="e">
        <f aca="false">IF(E119&gt;F119,1,0)</f>
        <v>#DIV/0!</v>
      </c>
      <c r="I119" s="34" t="e">
        <f aca="false">+H119+G119</f>
        <v>#DIV/0!</v>
      </c>
      <c r="J119" s="34" t="e">
        <f aca="false">+G119*0.3</f>
        <v>#DIV/0!</v>
      </c>
      <c r="K119" s="34" t="e">
        <f aca="false">IF(E119&gt;F119,L119*0.7,0)</f>
        <v>#DIV/0!</v>
      </c>
      <c r="L119" s="34" t="n">
        <v>1</v>
      </c>
      <c r="N119" s="102" t="s">
        <v>223</v>
      </c>
      <c r="O119" s="46"/>
      <c r="P119" s="46"/>
      <c r="Q119" s="46"/>
      <c r="R119" s="46"/>
      <c r="S119" s="77"/>
      <c r="T119" s="92" t="e">
        <f aca="false">+I119</f>
        <v>#DIV/0!</v>
      </c>
      <c r="U119" s="36"/>
      <c r="V119" s="78"/>
      <c r="W119" s="36"/>
      <c r="X119" s="79"/>
      <c r="Y119" s="80" t="e">
        <f aca="false">+J119+K119</f>
        <v>#DIV/0!</v>
      </c>
      <c r="Z119" s="38"/>
      <c r="AA119" s="38"/>
      <c r="AB119" s="38"/>
      <c r="AC119" s="40"/>
    </row>
    <row r="120" customFormat="false" ht="12.75" hidden="false" customHeight="false" outlineLevel="0" collapsed="false">
      <c r="A120" s="76" t="e">
        <f aca="false">+O120/O9</f>
        <v>#DIV/0!</v>
      </c>
      <c r="B120" s="76" t="e">
        <f aca="false">+P120/P9</f>
        <v>#DIV/0!</v>
      </c>
      <c r="C120" s="76" t="e">
        <f aca="false">+Q120/Q9</f>
        <v>#DIV/0!</v>
      </c>
      <c r="D120" s="76" t="e">
        <f aca="false">+(O120+P120+Q120)/(O$9+P$9+Q$9)</f>
        <v>#DIV/0!</v>
      </c>
      <c r="E120" s="76" t="e">
        <f aca="false">+R120/R9</f>
        <v>#DIV/0!</v>
      </c>
      <c r="F120" s="76" t="n">
        <v>0.04</v>
      </c>
      <c r="G120" s="34" t="e">
        <f aca="false">IF(E120&gt;D120*1.05,3,0)</f>
        <v>#DIV/0!</v>
      </c>
      <c r="H120" s="34" t="e">
        <f aca="false">IF(E120&lt;(D120*0.95),0,1)</f>
        <v>#DIV/0!</v>
      </c>
      <c r="I120" s="34" t="e">
        <f aca="false">+H120+G120</f>
        <v>#DIV/0!</v>
      </c>
      <c r="J120" s="34" t="e">
        <f aca="false">+G120*0.2</f>
        <v>#DIV/0!</v>
      </c>
      <c r="K120" s="34" t="e">
        <f aca="false">IF(E120&gt;F120,L120*0.7,0)</f>
        <v>#DIV/0!</v>
      </c>
      <c r="L120" s="34" t="n">
        <v>2</v>
      </c>
      <c r="N120" s="73" t="s">
        <v>224</v>
      </c>
      <c r="O120" s="46"/>
      <c r="P120" s="46"/>
      <c r="Q120" s="46"/>
      <c r="R120" s="46"/>
      <c r="S120" s="77"/>
      <c r="T120" s="77"/>
      <c r="U120" s="36"/>
      <c r="V120" s="78"/>
      <c r="W120" s="36"/>
      <c r="X120" s="79"/>
      <c r="Y120" s="80" t="e">
        <f aca="false">+J120+K120</f>
        <v>#DIV/0!</v>
      </c>
      <c r="Z120" s="38"/>
      <c r="AA120" s="38"/>
      <c r="AB120" s="38"/>
      <c r="AC120" s="40"/>
    </row>
    <row r="121" customFormat="false" ht="12.75" hidden="false" customHeight="false" outlineLevel="0" collapsed="false">
      <c r="N121" s="139"/>
      <c r="O121" s="48"/>
      <c r="P121" s="48"/>
      <c r="Q121" s="48"/>
      <c r="R121" s="48"/>
      <c r="S121" s="48"/>
      <c r="T121" s="48"/>
      <c r="U121" s="36"/>
      <c r="V121" s="75"/>
      <c r="W121" s="36"/>
      <c r="X121" s="38"/>
      <c r="Y121" s="38"/>
      <c r="Z121" s="38"/>
      <c r="AA121" s="38"/>
      <c r="AB121" s="38"/>
      <c r="AC121" s="40"/>
    </row>
    <row r="122" customFormat="false" ht="12.75" hidden="false" customHeight="false" outlineLevel="0" collapsed="false">
      <c r="N122" s="61" t="s">
        <v>225</v>
      </c>
      <c r="O122" s="61"/>
      <c r="P122" s="61"/>
      <c r="Q122" s="61"/>
      <c r="R122" s="61"/>
      <c r="S122" s="61"/>
      <c r="T122" s="61"/>
      <c r="U122" s="61"/>
      <c r="V122" s="61"/>
      <c r="W122" s="61"/>
      <c r="X122" s="61"/>
      <c r="Y122" s="61"/>
      <c r="Z122" s="61"/>
      <c r="AA122" s="48"/>
      <c r="AB122" s="48"/>
      <c r="AC122" s="40"/>
    </row>
    <row r="123" customFormat="false" ht="12.75" hidden="false" customHeight="false" outlineLevel="0" collapsed="false">
      <c r="N123" s="140" t="s">
        <v>226</v>
      </c>
      <c r="O123" s="140"/>
      <c r="P123" s="140"/>
      <c r="Q123" s="140"/>
      <c r="R123" s="140"/>
      <c r="S123" s="140"/>
      <c r="T123" s="140"/>
      <c r="U123" s="140"/>
      <c r="V123" s="140"/>
      <c r="W123" s="140"/>
      <c r="X123" s="140"/>
      <c r="Y123" s="140"/>
      <c r="Z123" s="140"/>
      <c r="AA123" s="48"/>
      <c r="AB123" s="48"/>
      <c r="AC123" s="40"/>
    </row>
    <row r="124" customFormat="false" ht="12.75" hidden="false" customHeight="false" outlineLevel="0" collapsed="false">
      <c r="N124" s="141" t="s">
        <v>227</v>
      </c>
      <c r="O124" s="141"/>
      <c r="P124" s="141"/>
      <c r="Q124" s="141"/>
      <c r="R124" s="141"/>
      <c r="S124" s="141"/>
      <c r="T124" s="141"/>
      <c r="U124" s="141"/>
      <c r="V124" s="141"/>
      <c r="W124" s="141"/>
      <c r="X124" s="141"/>
      <c r="Y124" s="141"/>
      <c r="Z124" s="141"/>
      <c r="AA124" s="48"/>
      <c r="AB124" s="48"/>
      <c r="AC124" s="40"/>
    </row>
    <row r="125" customFormat="false" ht="12.75" hidden="false" customHeight="false" outlineLevel="0" collapsed="false">
      <c r="N125" s="142" t="s">
        <v>228</v>
      </c>
      <c r="O125" s="142"/>
      <c r="P125" s="142"/>
      <c r="Q125" s="142"/>
      <c r="R125" s="142"/>
      <c r="S125" s="142"/>
      <c r="T125" s="142"/>
      <c r="U125" s="142"/>
      <c r="V125" s="142"/>
      <c r="W125" s="142"/>
      <c r="X125" s="142"/>
      <c r="Y125" s="142"/>
      <c r="Z125" s="142"/>
      <c r="AA125" s="48"/>
      <c r="AB125" s="48"/>
      <c r="AC125" s="40"/>
    </row>
    <row r="126" customFormat="false" ht="12.75" hidden="false" customHeight="false" outlineLevel="0" collapsed="false">
      <c r="M126" s="34" t="n">
        <f aca="false">SUM(L7:L120)</f>
        <v>130</v>
      </c>
    </row>
  </sheetData>
  <mergeCells count="116">
    <mergeCell ref="T1:V1"/>
    <mergeCell ref="Y1:AA1"/>
    <mergeCell ref="T2:U2"/>
    <mergeCell ref="Y2:Z2"/>
    <mergeCell ref="P3:R3"/>
    <mergeCell ref="T3:U3"/>
    <mergeCell ref="Y3:Z3"/>
    <mergeCell ref="O4:R4"/>
    <mergeCell ref="N5:R5"/>
    <mergeCell ref="L6:M6"/>
    <mergeCell ref="AD6:AD8"/>
    <mergeCell ref="AE6:AK8"/>
    <mergeCell ref="N10:R10"/>
    <mergeCell ref="AD10:AD15"/>
    <mergeCell ref="AE10:AK15"/>
    <mergeCell ref="R11:T11"/>
    <mergeCell ref="AD17:AD20"/>
    <mergeCell ref="AE17:AK20"/>
    <mergeCell ref="O30:Q30"/>
    <mergeCell ref="N36:R36"/>
    <mergeCell ref="R37:T37"/>
    <mergeCell ref="X37:Y37"/>
    <mergeCell ref="N38:Q38"/>
    <mergeCell ref="R39:T39"/>
    <mergeCell ref="X39:Y39"/>
    <mergeCell ref="N40:Q40"/>
    <mergeCell ref="N41:Q41"/>
    <mergeCell ref="N42:Q42"/>
    <mergeCell ref="N43:Q43"/>
    <mergeCell ref="N44:Q44"/>
    <mergeCell ref="N45:Q45"/>
    <mergeCell ref="N46:Q46"/>
    <mergeCell ref="N47:Q47"/>
    <mergeCell ref="N48:Q48"/>
    <mergeCell ref="N49:Q49"/>
    <mergeCell ref="N50:Q50"/>
    <mergeCell ref="R51:T51"/>
    <mergeCell ref="X51:Y51"/>
    <mergeCell ref="N52:Q52"/>
    <mergeCell ref="N53:Q53"/>
    <mergeCell ref="N54:Q54"/>
    <mergeCell ref="N55:Q55"/>
    <mergeCell ref="R56:T56"/>
    <mergeCell ref="X56:Y56"/>
    <mergeCell ref="N57:Q57"/>
    <mergeCell ref="N58:Q58"/>
    <mergeCell ref="N59:Q59"/>
    <mergeCell ref="R60:T60"/>
    <mergeCell ref="X60:Y60"/>
    <mergeCell ref="N61:Q61"/>
    <mergeCell ref="N62:Q62"/>
    <mergeCell ref="N63:Q63"/>
    <mergeCell ref="N64:Q64"/>
    <mergeCell ref="N65:Q65"/>
    <mergeCell ref="R66:T66"/>
    <mergeCell ref="X66:Y66"/>
    <mergeCell ref="N67:Q67"/>
    <mergeCell ref="N68:Q68"/>
    <mergeCell ref="N69:Q69"/>
    <mergeCell ref="O70:Q70"/>
    <mergeCell ref="R70:T70"/>
    <mergeCell ref="X70:Y70"/>
    <mergeCell ref="N71:Q71"/>
    <mergeCell ref="N72:Q72"/>
    <mergeCell ref="N73:Q73"/>
    <mergeCell ref="N74:Q74"/>
    <mergeCell ref="N75:R75"/>
    <mergeCell ref="N76:R76"/>
    <mergeCell ref="R77:T77"/>
    <mergeCell ref="X77:Y77"/>
    <mergeCell ref="N78:R78"/>
    <mergeCell ref="R79:T79"/>
    <mergeCell ref="X79:Y79"/>
    <mergeCell ref="N80:Q80"/>
    <mergeCell ref="N81:Q81"/>
    <mergeCell ref="N82:Q82"/>
    <mergeCell ref="N83:Q83"/>
    <mergeCell ref="N84:Q84"/>
    <mergeCell ref="N85:Q85"/>
    <mergeCell ref="N86:Q86"/>
    <mergeCell ref="N87:Q87"/>
    <mergeCell ref="N89:Q89"/>
    <mergeCell ref="N90:Q90"/>
    <mergeCell ref="N91:Q91"/>
    <mergeCell ref="N92:Q92"/>
    <mergeCell ref="N93:Q93"/>
    <mergeCell ref="R94:T94"/>
    <mergeCell ref="X94:Y94"/>
    <mergeCell ref="N95:Q95"/>
    <mergeCell ref="N96:Q96"/>
    <mergeCell ref="N97:Q97"/>
    <mergeCell ref="N98:Q98"/>
    <mergeCell ref="N99:Q99"/>
    <mergeCell ref="N100:Q100"/>
    <mergeCell ref="R101:T101"/>
    <mergeCell ref="X101:Y101"/>
    <mergeCell ref="N102:Q102"/>
    <mergeCell ref="N103:Q103"/>
    <mergeCell ref="N104:Q104"/>
    <mergeCell ref="N105:Q105"/>
    <mergeCell ref="N106:Q106"/>
    <mergeCell ref="N107:Q107"/>
    <mergeCell ref="N108:Q108"/>
    <mergeCell ref="N109:Q109"/>
    <mergeCell ref="N110:Q110"/>
    <mergeCell ref="R111:T111"/>
    <mergeCell ref="X111:Y111"/>
    <mergeCell ref="N112:Q112"/>
    <mergeCell ref="N114:Q114"/>
    <mergeCell ref="N115:Q115"/>
    <mergeCell ref="N116:Q116"/>
    <mergeCell ref="N118:Q118"/>
    <mergeCell ref="N122:Z122"/>
    <mergeCell ref="N123:Z123"/>
    <mergeCell ref="N124:Z124"/>
    <mergeCell ref="N125:Z125"/>
  </mergeCells>
  <dataValidations count="1">
    <dataValidation allowBlank="false" errorStyle="stop" operator="equal" showDropDown="false" showErrorMessage="false" showInputMessage="false" sqref="R40:R50 R52:R55 R57:R59 R61:R65 R67:R69 R71:R74 R80:R87 R89:R93 R95:R100 R102:R110 R112 R114:R116 R118" type="list">
      <formula1>$A$38:$A$40</formula1>
      <formula2>0</formula2>
    </dataValidation>
  </dataValidations>
  <hyperlinks>
    <hyperlink ref="N123" location="'Quest.di gruppo omogeneo'!A1" display="Puoi utilizzare il Quest.di gruppo omogeneo"/>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9"/>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pane xSplit="0" ySplit="12" topLeftCell="BM259" activePane="bottomLeft" state="frozen"/>
      <selection pane="topLeft" activeCell="H1" activeCellId="0" sqref="H1"/>
      <selection pane="bottomLeft" activeCell="K13" activeCellId="0" sqref="K13:K286"/>
    </sheetView>
  </sheetViews>
  <sheetFormatPr defaultColWidth="9.0546875" defaultRowHeight="12.75" zeroHeight="false" outlineLevelRow="0" outlineLevelCol="1"/>
  <cols>
    <col collapsed="false" customWidth="true" hidden="true" outlineLevel="1" max="7" min="1" style="0" width="9.14"/>
    <col collapsed="false" customWidth="true" hidden="false" outlineLevel="0" max="8" min="8" style="0" width="13.41"/>
    <col collapsed="false" customWidth="true" hidden="true" outlineLevel="1" max="9" min="9" style="0" width="9.56"/>
    <col collapsed="false" customWidth="true" hidden="false" outlineLevel="0" max="10" min="10" style="0" width="4.56"/>
    <col collapsed="false" customWidth="true" hidden="false" outlineLevel="0" max="11" min="11" style="35" width="88.7"/>
    <col collapsed="false" customWidth="true" hidden="false" outlineLevel="0" max="12" min="12" style="0" width="2.7"/>
    <col collapsed="false" customWidth="true" hidden="false" outlineLevel="0" max="13" min="13" style="0" width="4.14"/>
    <col collapsed="false" customWidth="true" hidden="false" outlineLevel="0" max="14" min="14" style="0" width="6.28"/>
    <col collapsed="false" customWidth="true" hidden="false" outlineLevel="0" max="15" min="15" style="0" width="3.7"/>
    <col collapsed="false" customWidth="true" hidden="false" outlineLevel="0" max="16" min="16" style="0" width="6.28"/>
    <col collapsed="false" customWidth="true" hidden="false" outlineLevel="0" max="17" min="17" style="0" width="3.7"/>
    <col collapsed="false" customWidth="true" hidden="false" outlineLevel="0" max="18" min="18" style="0" width="6.28"/>
    <col collapsed="false" customWidth="true" hidden="false" outlineLevel="0" max="19" min="19" style="0" width="3.7"/>
    <col collapsed="false" customWidth="true" hidden="false" outlineLevel="0" max="20" min="20" style="0" width="7.7"/>
    <col collapsed="false" customWidth="true" hidden="false" outlineLevel="0" max="26" min="25" style="0" width="3.7"/>
    <col collapsed="false" customWidth="true" hidden="false" outlineLevel="0" max="27" min="27" style="0" width="11.7"/>
  </cols>
  <sheetData>
    <row r="1" customFormat="false" ht="12.75" hidden="false" customHeight="false" outlineLevel="0" collapsed="false">
      <c r="H1" s="2"/>
      <c r="I1" s="2"/>
      <c r="J1" s="2"/>
      <c r="K1" s="143"/>
      <c r="L1" s="2"/>
      <c r="M1" s="2"/>
      <c r="N1" s="2"/>
      <c r="O1" s="2"/>
      <c r="P1" s="2"/>
      <c r="Q1" s="2"/>
      <c r="R1" s="2"/>
      <c r="S1" s="2"/>
      <c r="T1" s="2"/>
    </row>
    <row r="2" customFormat="false" ht="12.75" hidden="false" customHeight="false" outlineLevel="0" collapsed="false">
      <c r="H2" s="2"/>
      <c r="I2" s="144" t="n">
        <f aca="true">TODAY()</f>
        <v>46232</v>
      </c>
      <c r="J2" s="2"/>
      <c r="K2" s="145" t="s">
        <v>229</v>
      </c>
      <c r="L2" s="146"/>
      <c r="M2" s="146"/>
      <c r="N2" s="146"/>
      <c r="O2" s="146"/>
      <c r="P2" s="146"/>
      <c r="Q2" s="146"/>
      <c r="R2" s="146"/>
      <c r="S2" s="146"/>
      <c r="T2" s="146"/>
    </row>
    <row r="3" customFormat="false" ht="12.75" hidden="false" customHeight="false" outlineLevel="0" collapsed="false">
      <c r="H3" s="2"/>
      <c r="I3" s="2"/>
      <c r="J3" s="2"/>
      <c r="K3" s="147" t="s">
        <v>230</v>
      </c>
      <c r="L3" s="148"/>
      <c r="M3" s="148"/>
      <c r="N3" s="148"/>
      <c r="O3" s="148"/>
      <c r="P3" s="148"/>
      <c r="Q3" s="148"/>
      <c r="R3" s="148"/>
      <c r="S3" s="148"/>
      <c r="T3" s="148"/>
    </row>
    <row r="4" customFormat="false" ht="12.75" hidden="false" customHeight="false" outlineLevel="0" collapsed="false">
      <c r="H4" s="2"/>
      <c r="I4" s="2"/>
      <c r="J4" s="2"/>
      <c r="K4" s="147" t="s">
        <v>231</v>
      </c>
      <c r="L4" s="148"/>
      <c r="M4" s="148"/>
      <c r="N4" s="148"/>
      <c r="O4" s="148"/>
      <c r="P4" s="148"/>
      <c r="Q4" s="148"/>
      <c r="R4" s="148"/>
      <c r="S4" s="148"/>
      <c r="T4" s="148"/>
    </row>
    <row r="5" customFormat="false" ht="12.75" hidden="false" customHeight="false" outlineLevel="0" collapsed="false">
      <c r="H5" s="2"/>
      <c r="I5" s="2"/>
      <c r="J5" s="2"/>
      <c r="K5" s="149" t="s">
        <v>232</v>
      </c>
      <c r="L5" s="2"/>
      <c r="M5" s="2"/>
      <c r="N5" s="2"/>
      <c r="O5" s="2"/>
      <c r="P5" s="2"/>
      <c r="Q5" s="2"/>
      <c r="R5" s="2"/>
      <c r="S5" s="2"/>
      <c r="T5" s="2"/>
    </row>
    <row r="6" customFormat="false" ht="12.75" hidden="false" customHeight="false" outlineLevel="0" collapsed="false">
      <c r="H6" s="2"/>
      <c r="I6" s="2"/>
      <c r="J6" s="2"/>
      <c r="K6" s="143"/>
      <c r="L6" s="2"/>
      <c r="M6" s="2"/>
      <c r="N6" s="2"/>
      <c r="O6" s="2"/>
      <c r="P6" s="2"/>
      <c r="Q6" s="2"/>
      <c r="R6" s="2"/>
      <c r="S6" s="2"/>
      <c r="T6" s="2"/>
    </row>
    <row r="7" customFormat="false" ht="12.75" hidden="false" customHeight="false" outlineLevel="0" collapsed="false">
      <c r="H7" s="2"/>
      <c r="I7" s="2"/>
      <c r="J7" s="150"/>
      <c r="K7" s="150"/>
      <c r="L7" s="150"/>
      <c r="M7" s="150"/>
      <c r="N7" s="150"/>
      <c r="O7" s="150"/>
      <c r="P7" s="150"/>
      <c r="Q7" s="150"/>
      <c r="R7" s="150"/>
      <c r="S7" s="150"/>
      <c r="T7" s="150"/>
    </row>
    <row r="8" customFormat="false" ht="12.75" hidden="false" customHeight="false" outlineLevel="0" collapsed="false">
      <c r="H8" s="2"/>
      <c r="I8" s="2"/>
      <c r="J8" s="150" t="s">
        <v>233</v>
      </c>
      <c r="K8" s="150"/>
      <c r="L8" s="150"/>
      <c r="M8" s="150"/>
      <c r="N8" s="150"/>
      <c r="O8" s="150"/>
      <c r="P8" s="150"/>
      <c r="Q8" s="150"/>
      <c r="R8" s="150"/>
      <c r="S8" s="150"/>
      <c r="T8" s="150"/>
    </row>
    <row r="9" customFormat="false" ht="12.75" hidden="false" customHeight="false" outlineLevel="0" collapsed="false">
      <c r="H9" s="2"/>
      <c r="I9" s="2"/>
      <c r="J9" s="150"/>
      <c r="K9" s="150"/>
      <c r="L9" s="150"/>
      <c r="M9" s="150"/>
      <c r="N9" s="150"/>
      <c r="O9" s="150"/>
      <c r="P9" s="150"/>
      <c r="Q9" s="150"/>
      <c r="R9" s="150"/>
      <c r="S9" s="150"/>
      <c r="T9" s="150"/>
    </row>
    <row r="10" customFormat="false" ht="12.75" hidden="false" customHeight="false" outlineLevel="0" collapsed="false">
      <c r="H10" s="2"/>
      <c r="I10" s="2"/>
      <c r="J10" s="151" t="s">
        <v>234</v>
      </c>
      <c r="K10" s="151"/>
      <c r="L10" s="151"/>
      <c r="M10" s="152" t="s">
        <v>235</v>
      </c>
      <c r="N10" s="28" t="s">
        <v>236</v>
      </c>
      <c r="O10" s="28"/>
      <c r="P10" s="28"/>
      <c r="Q10" s="28"/>
      <c r="R10" s="28"/>
      <c r="S10" s="28"/>
      <c r="T10" s="28"/>
    </row>
    <row r="11" customFormat="false" ht="12.75" hidden="false" customHeight="false" outlineLevel="0" collapsed="false">
      <c r="H11" s="2"/>
      <c r="I11" s="2"/>
      <c r="J11" s="153"/>
      <c r="K11" s="143"/>
      <c r="L11" s="154"/>
      <c r="M11" s="154"/>
      <c r="N11" s="154"/>
      <c r="O11" s="154"/>
      <c r="P11" s="154"/>
      <c r="Q11" s="154"/>
      <c r="R11" s="154"/>
      <c r="S11" s="154"/>
      <c r="T11" s="154"/>
    </row>
    <row r="12" customFormat="false" ht="12.75" hidden="false" customHeight="false" outlineLevel="0" collapsed="false">
      <c r="H12" s="155" t="s">
        <v>237</v>
      </c>
      <c r="I12" s="2" t="s">
        <v>238</v>
      </c>
      <c r="J12" s="2"/>
      <c r="K12" s="156"/>
      <c r="L12" s="2"/>
      <c r="M12" s="157" t="s">
        <v>239</v>
      </c>
      <c r="N12" s="157"/>
      <c r="O12" s="157" t="s">
        <v>240</v>
      </c>
      <c r="P12" s="2"/>
      <c r="Q12" s="156" t="s">
        <v>241</v>
      </c>
      <c r="R12" s="156"/>
      <c r="S12" s="157" t="s">
        <v>242</v>
      </c>
      <c r="T12" s="2"/>
    </row>
    <row r="13" customFormat="false" ht="12.75" hidden="false" customHeight="true" outlineLevel="0" collapsed="false">
      <c r="H13" s="158"/>
      <c r="I13" s="159"/>
      <c r="J13" s="160"/>
      <c r="K13" s="161" t="s">
        <v>243</v>
      </c>
      <c r="L13" s="162"/>
      <c r="M13" s="163"/>
      <c r="N13" s="164"/>
      <c r="O13" s="165"/>
      <c r="P13" s="166"/>
      <c r="Q13" s="166"/>
      <c r="R13" s="166"/>
      <c r="S13" s="166"/>
      <c r="T13" s="166"/>
    </row>
    <row r="14" customFormat="false" ht="3" hidden="false" customHeight="true" outlineLevel="0" collapsed="false">
      <c r="H14" s="158"/>
      <c r="I14" s="167"/>
      <c r="J14" s="160"/>
      <c r="K14" s="167"/>
      <c r="L14" s="162"/>
      <c r="M14" s="163"/>
      <c r="N14" s="164"/>
      <c r="O14" s="165"/>
      <c r="P14" s="166"/>
      <c r="Q14" s="166"/>
      <c r="R14" s="166"/>
      <c r="S14" s="166"/>
      <c r="T14" s="166"/>
    </row>
    <row r="15" customFormat="false" ht="12.75" hidden="false" customHeight="true" outlineLevel="0" collapsed="false">
      <c r="A15" s="168" t="s">
        <v>244</v>
      </c>
      <c r="B15" s="169" t="s">
        <v>239</v>
      </c>
      <c r="C15" s="169" t="s">
        <v>240</v>
      </c>
      <c r="D15" s="170" t="s">
        <v>241</v>
      </c>
      <c r="E15" s="169" t="s">
        <v>242</v>
      </c>
      <c r="F15" s="169" t="s">
        <v>245</v>
      </c>
      <c r="G15" s="139" t="s">
        <v>246</v>
      </c>
      <c r="H15" s="171"/>
      <c r="I15" s="172"/>
      <c r="J15" s="173"/>
      <c r="K15" s="161" t="s">
        <v>247</v>
      </c>
      <c r="L15" s="162"/>
      <c r="M15" s="163"/>
      <c r="N15" s="164"/>
      <c r="O15" s="165"/>
      <c r="P15" s="166"/>
      <c r="Q15" s="166"/>
      <c r="R15" s="166"/>
      <c r="S15" s="166"/>
      <c r="T15" s="166"/>
    </row>
    <row r="16" customFormat="false" ht="3" hidden="false" customHeight="true" outlineLevel="0" collapsed="false">
      <c r="A16" s="174"/>
      <c r="H16" s="158"/>
      <c r="I16" s="167"/>
      <c r="J16" s="173"/>
      <c r="K16" s="167"/>
      <c r="L16" s="162"/>
      <c r="M16" s="175"/>
      <c r="N16" s="176"/>
      <c r="O16" s="175"/>
      <c r="P16" s="177"/>
      <c r="Q16" s="177"/>
      <c r="R16" s="177"/>
      <c r="S16" s="177"/>
      <c r="T16" s="177"/>
    </row>
    <row r="17" customFormat="false" ht="12.75" hidden="false" customHeight="true" outlineLevel="0" collapsed="false">
      <c r="A17" s="174" t="n">
        <f aca="false">IF(F17&gt;0,1,0)</f>
        <v>1</v>
      </c>
      <c r="B17" s="60" t="n">
        <f aca="false">COUNTA(M17)</f>
        <v>0</v>
      </c>
      <c r="C17" s="60" t="n">
        <f aca="false">COUNTA(O17)</f>
        <v>0</v>
      </c>
      <c r="D17" s="60" t="n">
        <f aca="false">COUNTA(Q17)</f>
        <v>0</v>
      </c>
      <c r="E17" s="60" t="n">
        <f aca="false">COUNTA(S17)</f>
        <v>0</v>
      </c>
      <c r="F17" s="60" t="n">
        <f aca="false">IF(+B17+C17+D17+E17=0,I17/2,0)</f>
        <v>1</v>
      </c>
      <c r="G17" s="178" t="n">
        <f aca="false">(+B17*I17)+(C17*0.75*I17)+(D17*0.25*I17)+F17</f>
        <v>1</v>
      </c>
      <c r="H17" s="179" t="n">
        <f aca="false">+G17/I17*100</f>
        <v>50</v>
      </c>
      <c r="I17" s="180" t="n">
        <v>2</v>
      </c>
      <c r="J17" s="181"/>
      <c r="K17" s="171" t="s">
        <v>248</v>
      </c>
      <c r="L17" s="182"/>
      <c r="M17" s="183"/>
      <c r="N17" s="176"/>
      <c r="O17" s="183"/>
      <c r="P17" s="177"/>
      <c r="Q17" s="183"/>
      <c r="R17" s="177"/>
      <c r="S17" s="183"/>
      <c r="T17" s="177"/>
    </row>
    <row r="18" customFormat="false" ht="3" hidden="false" customHeight="true" outlineLevel="0" collapsed="false">
      <c r="A18" s="174"/>
      <c r="H18" s="161"/>
      <c r="I18" s="184"/>
      <c r="J18" s="173"/>
      <c r="K18" s="167"/>
      <c r="L18" s="162"/>
      <c r="M18" s="185"/>
      <c r="N18" s="176"/>
      <c r="O18" s="185"/>
      <c r="P18" s="177"/>
      <c r="Q18" s="185"/>
      <c r="R18" s="177"/>
      <c r="S18" s="185"/>
      <c r="T18" s="177"/>
    </row>
    <row r="19" customFormat="false" ht="12.75" hidden="false" customHeight="true" outlineLevel="0" collapsed="false">
      <c r="A19" s="174" t="n">
        <f aca="false">IF(F19&gt;0,1,0)</f>
        <v>1</v>
      </c>
      <c r="B19" s="60" t="n">
        <f aca="false">COUNTA(M19)</f>
        <v>0</v>
      </c>
      <c r="C19" s="60" t="n">
        <f aca="false">COUNTA(O19)</f>
        <v>0</v>
      </c>
      <c r="D19" s="60" t="n">
        <f aca="false">COUNTA(Q19)</f>
        <v>0</v>
      </c>
      <c r="E19" s="60" t="n">
        <f aca="false">COUNTA(S19)</f>
        <v>0</v>
      </c>
      <c r="F19" s="60" t="n">
        <f aca="false">IF(+B19+C19+D19+E19=0,I19/2,0)</f>
        <v>1</v>
      </c>
      <c r="G19" s="178" t="n">
        <f aca="false">(+B19*I19)+(C19*0.75*I19)+(D19*0.25*I19)+(E19*0*I19)+F19</f>
        <v>1</v>
      </c>
      <c r="H19" s="179" t="n">
        <f aca="false">+G19/I19*100</f>
        <v>50</v>
      </c>
      <c r="I19" s="186" t="n">
        <v>2</v>
      </c>
      <c r="J19" s="187"/>
      <c r="K19" s="158" t="s">
        <v>249</v>
      </c>
      <c r="L19" s="182"/>
      <c r="M19" s="183"/>
      <c r="N19" s="176"/>
      <c r="O19" s="183"/>
      <c r="P19" s="177"/>
      <c r="Q19" s="183"/>
      <c r="R19" s="177"/>
      <c r="S19" s="183"/>
      <c r="T19" s="177"/>
    </row>
    <row r="20" customFormat="false" ht="3.2" hidden="false" customHeight="true" outlineLevel="0" collapsed="false">
      <c r="A20" s="174"/>
      <c r="B20" s="60"/>
      <c r="C20" s="60"/>
      <c r="D20" s="60"/>
      <c r="E20" s="60"/>
      <c r="F20" s="60"/>
      <c r="G20" s="178"/>
      <c r="H20" s="179"/>
      <c r="I20" s="184"/>
      <c r="J20" s="187"/>
      <c r="K20" s="167"/>
      <c r="L20" s="182"/>
      <c r="M20" s="171"/>
      <c r="N20" s="176"/>
      <c r="O20" s="171"/>
      <c r="P20" s="177"/>
      <c r="Q20" s="171"/>
      <c r="R20" s="177"/>
      <c r="S20" s="171"/>
      <c r="T20" s="177"/>
    </row>
    <row r="21" customFormat="false" ht="12.75" hidden="false" customHeight="true" outlineLevel="0" collapsed="false">
      <c r="A21" s="174" t="n">
        <f aca="false">IF(F21&gt;0,1,0)</f>
        <v>1</v>
      </c>
      <c r="B21" s="60" t="n">
        <f aca="false">COUNTA(M21)</f>
        <v>0</v>
      </c>
      <c r="C21" s="60" t="n">
        <f aca="false">COUNTA(O21)</f>
        <v>0</v>
      </c>
      <c r="D21" s="60" t="n">
        <f aca="false">COUNTA(Q21)</f>
        <v>0</v>
      </c>
      <c r="E21" s="60" t="n">
        <f aca="false">COUNTA(S21)</f>
        <v>0</v>
      </c>
      <c r="F21" s="60" t="n">
        <f aca="false">IF(+B21+C21+D21+E21=0,I21/2,0)</f>
        <v>1.5</v>
      </c>
      <c r="G21" s="178" t="n">
        <f aca="false">(+B21*I21)+(C21*0.75*I21)+(D21*0.25*I21)+(E21*0*I21)+F21</f>
        <v>1.5</v>
      </c>
      <c r="H21" s="179" t="n">
        <f aca="false">+G21/I21*100</f>
        <v>50</v>
      </c>
      <c r="I21" s="186" t="n">
        <v>3</v>
      </c>
      <c r="J21" s="187"/>
      <c r="K21" s="158" t="s">
        <v>250</v>
      </c>
      <c r="L21" s="188" t="s">
        <v>121</v>
      </c>
      <c r="M21" s="183"/>
      <c r="N21" s="176"/>
      <c r="O21" s="176"/>
      <c r="P21" s="176"/>
      <c r="Q21" s="176"/>
      <c r="R21" s="189"/>
      <c r="S21" s="183"/>
      <c r="T21" s="190" t="s">
        <v>123</v>
      </c>
    </row>
    <row r="22" customFormat="false" ht="3" hidden="false" customHeight="true" outlineLevel="0" collapsed="false">
      <c r="A22" s="174"/>
      <c r="H22" s="161"/>
      <c r="I22" s="184"/>
      <c r="J22" s="173"/>
      <c r="K22" s="167"/>
      <c r="L22" s="162"/>
      <c r="M22" s="185"/>
      <c r="N22" s="176"/>
      <c r="O22" s="185"/>
      <c r="P22" s="177"/>
      <c r="Q22" s="185"/>
      <c r="R22" s="177"/>
      <c r="S22" s="185"/>
      <c r="T22" s="177"/>
    </row>
    <row r="23" customFormat="false" ht="12.75" hidden="false" customHeight="true" outlineLevel="0" collapsed="false">
      <c r="A23" s="174"/>
      <c r="H23" s="161"/>
      <c r="I23" s="191"/>
      <c r="J23" s="192"/>
      <c r="K23" s="161" t="s">
        <v>251</v>
      </c>
      <c r="L23" s="162"/>
      <c r="M23" s="185"/>
      <c r="N23" s="176"/>
      <c r="O23" s="185"/>
      <c r="P23" s="177"/>
      <c r="Q23" s="185"/>
      <c r="R23" s="177"/>
      <c r="S23" s="185"/>
      <c r="T23" s="177"/>
    </row>
    <row r="24" customFormat="false" ht="3" hidden="false" customHeight="true" outlineLevel="0" collapsed="false">
      <c r="A24" s="174"/>
      <c r="H24" s="161"/>
      <c r="I24" s="184"/>
      <c r="J24" s="173"/>
      <c r="K24" s="167"/>
      <c r="L24" s="162"/>
      <c r="M24" s="185"/>
      <c r="N24" s="176"/>
      <c r="O24" s="185"/>
      <c r="P24" s="177"/>
      <c r="Q24" s="185"/>
      <c r="R24" s="177"/>
      <c r="S24" s="185"/>
      <c r="T24" s="177"/>
    </row>
    <row r="25" customFormat="false" ht="12.75" hidden="false" customHeight="true" outlineLevel="0" collapsed="false">
      <c r="A25" s="174" t="n">
        <f aca="false">IF(F25&gt;0,1,0)</f>
        <v>1</v>
      </c>
      <c r="B25" s="60" t="n">
        <f aca="false">COUNTA(M25)</f>
        <v>0</v>
      </c>
      <c r="C25" s="60" t="n">
        <f aca="false">COUNTA(O25)</f>
        <v>0</v>
      </c>
      <c r="D25" s="60" t="n">
        <f aca="false">COUNTA(Q25)</f>
        <v>0</v>
      </c>
      <c r="E25" s="60" t="n">
        <f aca="false">COUNTA(S25)</f>
        <v>0</v>
      </c>
      <c r="F25" s="60" t="n">
        <f aca="false">IF(+B25+C25+D25+E25=0,I25/2,0)</f>
        <v>0.25</v>
      </c>
      <c r="G25" s="178" t="n">
        <f aca="false">(+B25*I25)+(C25*0.75*I25)+(D25*0.25*I25)+(E25*0*I25)+F25</f>
        <v>0.25</v>
      </c>
      <c r="H25" s="179" t="n">
        <f aca="false">+G25/I25*100</f>
        <v>50</v>
      </c>
      <c r="I25" s="186" t="n">
        <v>0.5</v>
      </c>
      <c r="J25" s="181"/>
      <c r="K25" s="158" t="s">
        <v>252</v>
      </c>
      <c r="L25" s="182"/>
      <c r="M25" s="183"/>
      <c r="N25" s="176"/>
      <c r="O25" s="183"/>
      <c r="P25" s="177"/>
      <c r="Q25" s="183"/>
      <c r="R25" s="177"/>
      <c r="S25" s="183"/>
      <c r="T25" s="177"/>
    </row>
    <row r="26" customFormat="false" ht="3" hidden="false" customHeight="true" outlineLevel="0" collapsed="false">
      <c r="A26" s="174"/>
      <c r="H26" s="161"/>
      <c r="I26" s="184"/>
      <c r="J26" s="173"/>
      <c r="K26" s="167"/>
      <c r="L26" s="162"/>
      <c r="M26" s="185"/>
      <c r="N26" s="176"/>
      <c r="O26" s="185"/>
      <c r="P26" s="177"/>
      <c r="Q26" s="185"/>
      <c r="R26" s="177"/>
      <c r="S26" s="185"/>
      <c r="T26" s="177"/>
    </row>
    <row r="27" customFormat="false" ht="12.75" hidden="false" customHeight="true" outlineLevel="0" collapsed="false">
      <c r="A27" s="174" t="n">
        <f aca="false">IF(F27&gt;0,1,0)</f>
        <v>1</v>
      </c>
      <c r="B27" s="60" t="n">
        <f aca="false">COUNTA(M27)</f>
        <v>0</v>
      </c>
      <c r="C27" s="60" t="n">
        <f aca="false">COUNTA(O27)</f>
        <v>0</v>
      </c>
      <c r="D27" s="60" t="n">
        <f aca="false">COUNTA(Q27)</f>
        <v>0</v>
      </c>
      <c r="E27" s="60" t="n">
        <f aca="false">COUNTA(S27)</f>
        <v>0</v>
      </c>
      <c r="F27" s="60" t="n">
        <f aca="false">IF(+B27+C27+D27+E27=0,I27/2,0)</f>
        <v>0.25</v>
      </c>
      <c r="G27" s="178" t="n">
        <f aca="false">(+B27*I27)+(C27*0.75*I27)+(D27*0.25*I27)+(E27*0*I27)+F27</f>
        <v>0.25</v>
      </c>
      <c r="H27" s="179" t="n">
        <f aca="false">+G27/I27*100</f>
        <v>50</v>
      </c>
      <c r="I27" s="186" t="n">
        <v>0.5</v>
      </c>
      <c r="J27" s="187"/>
      <c r="K27" s="193" t="s">
        <v>253</v>
      </c>
      <c r="L27" s="182"/>
      <c r="M27" s="183"/>
      <c r="N27" s="176"/>
      <c r="O27" s="183"/>
      <c r="P27" s="177"/>
      <c r="Q27" s="183"/>
      <c r="R27" s="177"/>
      <c r="S27" s="183"/>
      <c r="T27" s="177"/>
    </row>
    <row r="28" customFormat="false" ht="3" hidden="false" customHeight="true" outlineLevel="0" collapsed="false">
      <c r="A28" s="174"/>
      <c r="H28" s="161"/>
      <c r="I28" s="184"/>
      <c r="J28" s="173"/>
      <c r="K28" s="167"/>
      <c r="L28" s="162"/>
      <c r="M28" s="185"/>
      <c r="N28" s="176"/>
      <c r="O28" s="185"/>
      <c r="P28" s="177"/>
      <c r="Q28" s="185"/>
      <c r="R28" s="177"/>
      <c r="S28" s="185"/>
      <c r="T28" s="177"/>
    </row>
    <row r="29" customFormat="false" ht="12.75" hidden="false" customHeight="true" outlineLevel="0" collapsed="false">
      <c r="A29" s="174" t="n">
        <f aca="false">IF(F29&gt;0,1,0)</f>
        <v>1</v>
      </c>
      <c r="B29" s="60" t="n">
        <f aca="false">COUNTA(M29)</f>
        <v>0</v>
      </c>
      <c r="C29" s="60" t="n">
        <f aca="false">COUNTA(O29)</f>
        <v>0</v>
      </c>
      <c r="D29" s="60" t="n">
        <f aca="false">COUNTA(Q29)</f>
        <v>0</v>
      </c>
      <c r="E29" s="60" t="n">
        <f aca="false">COUNTA(S29)</f>
        <v>0</v>
      </c>
      <c r="F29" s="60" t="n">
        <f aca="false">IF(+B29+C29+D29+E29=0,I29/2,0)</f>
        <v>0.5</v>
      </c>
      <c r="G29" s="178" t="n">
        <f aca="false">(+B29*I29)+(C29*0.75*I29)+(D29*0.25*I29)+(E29*0*I29)+F29</f>
        <v>0.5</v>
      </c>
      <c r="H29" s="179" t="n">
        <f aca="false">+G29/I29*100</f>
        <v>50</v>
      </c>
      <c r="I29" s="186" t="n">
        <v>1</v>
      </c>
      <c r="J29" s="187"/>
      <c r="K29" s="171" t="s">
        <v>254</v>
      </c>
      <c r="L29" s="182"/>
      <c r="M29" s="183"/>
      <c r="N29" s="176"/>
      <c r="O29" s="183"/>
      <c r="P29" s="177"/>
      <c r="Q29" s="183"/>
      <c r="R29" s="177"/>
      <c r="S29" s="183"/>
      <c r="T29" s="177"/>
    </row>
    <row r="30" customFormat="false" ht="3" hidden="false" customHeight="true" outlineLevel="0" collapsed="false">
      <c r="A30" s="174"/>
      <c r="H30" s="161"/>
      <c r="I30" s="184"/>
      <c r="J30" s="173"/>
      <c r="K30" s="167"/>
      <c r="L30" s="162"/>
      <c r="M30" s="185"/>
      <c r="N30" s="176"/>
      <c r="O30" s="185"/>
      <c r="P30" s="177"/>
      <c r="Q30" s="185"/>
      <c r="R30" s="177"/>
      <c r="S30" s="185"/>
      <c r="T30" s="177"/>
    </row>
    <row r="31" customFormat="false" ht="12.75" hidden="false" customHeight="true" outlineLevel="0" collapsed="false">
      <c r="A31" s="174" t="n">
        <f aca="false">IF(F31&gt;0,1,0)</f>
        <v>1</v>
      </c>
      <c r="B31" s="60" t="n">
        <f aca="false">COUNTA(M31)</f>
        <v>0</v>
      </c>
      <c r="C31" s="60" t="n">
        <f aca="false">COUNTA(O31)</f>
        <v>0</v>
      </c>
      <c r="D31" s="60" t="n">
        <f aca="false">COUNTA(Q31)</f>
        <v>0</v>
      </c>
      <c r="E31" s="60" t="n">
        <f aca="false">COUNTA(S31)</f>
        <v>0</v>
      </c>
      <c r="F31" s="60" t="n">
        <f aca="false">IF(+B31+C31+D31+E31=0,I31/2,0)</f>
        <v>1</v>
      </c>
      <c r="G31" s="178" t="n">
        <f aca="false">(+B31*I31)+(C31*0.75*I31)+(D31*0.25*I31)+(E31*0*I31)+F31</f>
        <v>1</v>
      </c>
      <c r="H31" s="179" t="n">
        <f aca="false">+G31/I31*100</f>
        <v>50</v>
      </c>
      <c r="I31" s="180" t="n">
        <v>2</v>
      </c>
      <c r="J31" s="181"/>
      <c r="K31" s="171" t="s">
        <v>255</v>
      </c>
      <c r="L31" s="182"/>
      <c r="M31" s="183"/>
      <c r="N31" s="176"/>
      <c r="O31" s="183"/>
      <c r="P31" s="177"/>
      <c r="Q31" s="183"/>
      <c r="R31" s="177"/>
      <c r="S31" s="183"/>
      <c r="T31" s="177"/>
    </row>
    <row r="32" customFormat="false" ht="3" hidden="false" customHeight="true" outlineLevel="0" collapsed="false">
      <c r="A32" s="174"/>
      <c r="H32" s="161"/>
      <c r="I32" s="184"/>
      <c r="J32" s="173"/>
      <c r="K32" s="167"/>
      <c r="L32" s="162"/>
      <c r="M32" s="185"/>
      <c r="N32" s="176"/>
      <c r="O32" s="185"/>
      <c r="P32" s="177"/>
      <c r="Q32" s="185"/>
      <c r="R32" s="177"/>
      <c r="S32" s="185"/>
      <c r="T32" s="177"/>
    </row>
    <row r="33" customFormat="false" ht="12.75" hidden="false" customHeight="true" outlineLevel="0" collapsed="false">
      <c r="A33" s="174"/>
      <c r="H33" s="161"/>
      <c r="I33" s="194"/>
      <c r="J33" s="181"/>
      <c r="K33" s="195" t="s">
        <v>256</v>
      </c>
      <c r="L33" s="162"/>
      <c r="M33" s="185"/>
      <c r="N33" s="176"/>
      <c r="O33" s="185"/>
      <c r="P33" s="177"/>
      <c r="Q33" s="185"/>
      <c r="R33" s="177"/>
      <c r="S33" s="185"/>
      <c r="T33" s="177"/>
    </row>
    <row r="34" customFormat="false" ht="12.75" hidden="false" customHeight="true" outlineLevel="0" collapsed="false">
      <c r="A34" s="174" t="n">
        <f aca="false">IF(F34&gt;0,1,0)</f>
        <v>1</v>
      </c>
      <c r="B34" s="60" t="n">
        <f aca="false">COUNTA(M34)</f>
        <v>0</v>
      </c>
      <c r="C34" s="60" t="n">
        <f aca="false">COUNTA(O34)</f>
        <v>0</v>
      </c>
      <c r="D34" s="60" t="n">
        <f aca="false">COUNTA(Q34)</f>
        <v>0</v>
      </c>
      <c r="E34" s="60" t="n">
        <f aca="false">COUNTA(S34)</f>
        <v>0</v>
      </c>
      <c r="F34" s="60" t="n">
        <f aca="false">IF(+B34+C34+D34+E34=0,I34/2,0)</f>
        <v>1.5</v>
      </c>
      <c r="G34" s="178" t="n">
        <f aca="false">(+B34*I34)+(C34*0.75*I34)+(D34*0.25*I34)+(E34*0*I34)+F34</f>
        <v>1.5</v>
      </c>
      <c r="H34" s="179" t="n">
        <f aca="false">+G34/I34*100</f>
        <v>50</v>
      </c>
      <c r="I34" s="180" t="n">
        <v>3</v>
      </c>
      <c r="J34" s="171"/>
      <c r="K34" s="171" t="s">
        <v>257</v>
      </c>
      <c r="L34" s="188" t="s">
        <v>121</v>
      </c>
      <c r="M34" s="183"/>
      <c r="N34" s="176"/>
      <c r="O34" s="176"/>
      <c r="P34" s="176"/>
      <c r="Q34" s="176"/>
      <c r="R34" s="189"/>
      <c r="S34" s="183"/>
      <c r="T34" s="190" t="s">
        <v>123</v>
      </c>
    </row>
    <row r="35" customFormat="false" ht="3" hidden="false" customHeight="true" outlineLevel="0" collapsed="false">
      <c r="A35" s="174"/>
      <c r="H35" s="161"/>
      <c r="I35" s="184"/>
      <c r="J35" s="173"/>
      <c r="K35" s="167"/>
      <c r="L35" s="162"/>
      <c r="M35" s="185"/>
      <c r="N35" s="176"/>
      <c r="O35" s="185"/>
      <c r="P35" s="177"/>
      <c r="Q35" s="185"/>
      <c r="R35" s="177"/>
      <c r="S35" s="185"/>
      <c r="T35" s="177"/>
    </row>
    <row r="36" customFormat="false" ht="12.75" hidden="false" customHeight="true" outlineLevel="0" collapsed="false">
      <c r="A36" s="174"/>
      <c r="H36" s="161"/>
      <c r="I36" s="180"/>
      <c r="J36" s="187"/>
      <c r="K36" s="195" t="s">
        <v>258</v>
      </c>
      <c r="L36" s="162"/>
      <c r="M36" s="185"/>
      <c r="N36" s="176"/>
      <c r="O36" s="185"/>
      <c r="P36" s="177"/>
      <c r="Q36" s="185"/>
      <c r="R36" s="177"/>
      <c r="S36" s="185"/>
      <c r="T36" s="177"/>
    </row>
    <row r="37" customFormat="false" ht="12.75" hidden="false" customHeight="true" outlineLevel="0" collapsed="false">
      <c r="A37" s="174" t="n">
        <f aca="false">IF(F37&gt;0,1,0)</f>
        <v>1</v>
      </c>
      <c r="B37" s="60" t="n">
        <f aca="false">COUNTA(M37)</f>
        <v>0</v>
      </c>
      <c r="C37" s="60" t="n">
        <f aca="false">COUNTA(O37)</f>
        <v>0</v>
      </c>
      <c r="D37" s="60" t="n">
        <f aca="false">COUNTA(Q37)</f>
        <v>0</v>
      </c>
      <c r="E37" s="60" t="n">
        <f aca="false">COUNTA(S37)</f>
        <v>0</v>
      </c>
      <c r="F37" s="60" t="n">
        <f aca="false">IF(+B37+C37+D37+E37=0,I37/2,0)</f>
        <v>1.5</v>
      </c>
      <c r="G37" s="178" t="n">
        <f aca="false">(+B37*I37)+(C37*0.75*I37)+(D37*0.25*I37)+(E37*0*I37)+F37</f>
        <v>1.5</v>
      </c>
      <c r="H37" s="179" t="n">
        <f aca="false">+G37/I37*100</f>
        <v>50</v>
      </c>
      <c r="I37" s="194" t="n">
        <v>3</v>
      </c>
      <c r="J37" s="171"/>
      <c r="K37" s="171" t="s">
        <v>259</v>
      </c>
      <c r="L37" s="188" t="s">
        <v>121</v>
      </c>
      <c r="M37" s="183"/>
      <c r="N37" s="176"/>
      <c r="O37" s="185"/>
      <c r="P37" s="185"/>
      <c r="Q37" s="185"/>
      <c r="R37" s="189"/>
      <c r="S37" s="183"/>
      <c r="T37" s="190" t="s">
        <v>123</v>
      </c>
    </row>
    <row r="38" customFormat="false" ht="3.2" hidden="false" customHeight="true" outlineLevel="0" collapsed="false">
      <c r="A38" s="174"/>
      <c r="H38" s="161"/>
      <c r="I38" s="184"/>
      <c r="J38" s="171"/>
      <c r="K38" s="167"/>
      <c r="L38" s="196"/>
      <c r="M38" s="185"/>
      <c r="N38" s="176"/>
      <c r="O38" s="185"/>
      <c r="P38" s="177"/>
      <c r="Q38" s="185"/>
      <c r="R38" s="177"/>
      <c r="S38" s="185"/>
      <c r="T38" s="177"/>
    </row>
    <row r="39" customFormat="false" ht="12.75" hidden="false" customHeight="true" outlineLevel="0" collapsed="false">
      <c r="A39" s="174" t="n">
        <f aca="false">IF(F39&gt;0,1,0)</f>
        <v>1</v>
      </c>
      <c r="B39" s="60" t="n">
        <f aca="false">COUNTA(M39)</f>
        <v>0</v>
      </c>
      <c r="C39" s="60" t="n">
        <f aca="false">COUNTA(O39)</f>
        <v>0</v>
      </c>
      <c r="D39" s="60" t="n">
        <f aca="false">COUNTA(Q39)</f>
        <v>0</v>
      </c>
      <c r="E39" s="60" t="n">
        <f aca="false">COUNTA(S39)</f>
        <v>0</v>
      </c>
      <c r="F39" s="60" t="n">
        <f aca="false">IF(+B39+C39+D39+E39=0,I39/2,0)</f>
        <v>0.5</v>
      </c>
      <c r="G39" s="178" t="n">
        <f aca="false">(+B39*I39)+(C39*0.75*I39)+(D39*0.25*I39)+(E39*0*I39)+F39</f>
        <v>0.5</v>
      </c>
      <c r="H39" s="179" t="n">
        <f aca="false">+G39/I39*100</f>
        <v>50</v>
      </c>
      <c r="I39" s="186" t="n">
        <v>1</v>
      </c>
      <c r="J39" s="187"/>
      <c r="K39" s="193" t="s">
        <v>260</v>
      </c>
      <c r="L39" s="196"/>
      <c r="M39" s="183"/>
      <c r="N39" s="176"/>
      <c r="O39" s="183"/>
      <c r="P39" s="197"/>
      <c r="Q39" s="183"/>
      <c r="R39" s="197"/>
      <c r="S39" s="183"/>
      <c r="T39" s="197"/>
    </row>
    <row r="40" customFormat="false" ht="3" hidden="false" customHeight="true" outlineLevel="0" collapsed="false">
      <c r="A40" s="174"/>
      <c r="H40" s="161"/>
      <c r="I40" s="184"/>
      <c r="J40" s="181"/>
      <c r="K40" s="167"/>
      <c r="L40" s="198"/>
      <c r="M40" s="195"/>
      <c r="N40" s="176"/>
      <c r="O40" s="195"/>
      <c r="P40" s="197"/>
      <c r="Q40" s="195"/>
      <c r="R40" s="197"/>
      <c r="S40" s="195"/>
      <c r="T40" s="197"/>
    </row>
    <row r="41" customFormat="false" ht="12.75" hidden="false" customHeight="true" outlineLevel="0" collapsed="false">
      <c r="A41" s="174" t="n">
        <f aca="false">IF(F41&gt;0,1,0)</f>
        <v>1</v>
      </c>
      <c r="B41" s="60" t="n">
        <f aca="false">COUNTA(M41)</f>
        <v>0</v>
      </c>
      <c r="C41" s="60" t="n">
        <f aca="false">COUNTA(O41)</f>
        <v>0</v>
      </c>
      <c r="D41" s="60" t="n">
        <f aca="false">COUNTA(Q41)</f>
        <v>0</v>
      </c>
      <c r="E41" s="60" t="n">
        <f aca="false">COUNTA(S41)</f>
        <v>0</v>
      </c>
      <c r="F41" s="60" t="n">
        <f aca="false">IF(+B41+C41+D41+E41=0,I41/2,0)</f>
        <v>1.5</v>
      </c>
      <c r="G41" s="178" t="n">
        <f aca="false">(+B41*I41)+(C41*0.75*I41)+(D41*0.25*I41)+(E41*0*I41)+F41</f>
        <v>1.5</v>
      </c>
      <c r="H41" s="179" t="n">
        <f aca="false">+G41/I41*100</f>
        <v>50</v>
      </c>
      <c r="I41" s="194" t="n">
        <v>3</v>
      </c>
      <c r="J41" s="181"/>
      <c r="K41" s="199" t="s">
        <v>261</v>
      </c>
      <c r="L41" s="196"/>
      <c r="M41" s="183"/>
      <c r="N41" s="176"/>
      <c r="O41" s="183"/>
      <c r="P41" s="197"/>
      <c r="Q41" s="183"/>
      <c r="R41" s="197"/>
      <c r="S41" s="183"/>
      <c r="T41" s="197"/>
    </row>
    <row r="42" customFormat="false" ht="3" hidden="false" customHeight="true" outlineLevel="0" collapsed="false">
      <c r="A42" s="174"/>
      <c r="H42" s="161"/>
      <c r="I42" s="184"/>
      <c r="J42" s="181"/>
      <c r="K42" s="167"/>
      <c r="L42" s="196"/>
      <c r="M42" s="195"/>
      <c r="N42" s="176"/>
      <c r="O42" s="195"/>
      <c r="P42" s="197"/>
      <c r="Q42" s="195"/>
      <c r="R42" s="197"/>
      <c r="S42" s="195"/>
      <c r="T42" s="197"/>
    </row>
    <row r="43" customFormat="false" ht="12.75" hidden="false" customHeight="true" outlineLevel="0" collapsed="false">
      <c r="A43" s="174" t="n">
        <f aca="false">IF(F43&gt;0,1,0)</f>
        <v>1</v>
      </c>
      <c r="B43" s="60" t="n">
        <f aca="false">COUNTA(M43)</f>
        <v>0</v>
      </c>
      <c r="C43" s="60" t="n">
        <f aca="false">COUNTA(O43)</f>
        <v>0</v>
      </c>
      <c r="D43" s="60" t="n">
        <f aca="false">COUNTA(Q43)</f>
        <v>0</v>
      </c>
      <c r="E43" s="60" t="n">
        <f aca="false">COUNTA(S43)</f>
        <v>0</v>
      </c>
      <c r="F43" s="60" t="n">
        <f aca="false">IF(+B43+C43+D43+E43=0,I43/2,0)</f>
        <v>0.25</v>
      </c>
      <c r="G43" s="178" t="n">
        <f aca="false">(+B43*I43)+(C43*0.75*I43)+(D43*0.25*I43)+(E43*0*I43)+F43</f>
        <v>0.25</v>
      </c>
      <c r="H43" s="179" t="n">
        <f aca="false">+G43/I43*100</f>
        <v>50</v>
      </c>
      <c r="I43" s="186" t="n">
        <v>0.5</v>
      </c>
      <c r="J43" s="181"/>
      <c r="K43" s="193" t="s">
        <v>262</v>
      </c>
      <c r="L43" s="196"/>
      <c r="M43" s="183"/>
      <c r="N43" s="176"/>
      <c r="O43" s="183"/>
      <c r="P43" s="197"/>
      <c r="Q43" s="183"/>
      <c r="R43" s="197"/>
      <c r="S43" s="183"/>
      <c r="T43" s="197"/>
    </row>
    <row r="44" customFormat="false" ht="3.2" hidden="false" customHeight="true" outlineLevel="0" collapsed="false">
      <c r="A44" s="174"/>
      <c r="H44" s="161"/>
      <c r="I44" s="184"/>
      <c r="J44" s="181"/>
      <c r="K44" s="167"/>
      <c r="L44" s="196"/>
      <c r="M44" s="195"/>
      <c r="N44" s="176"/>
      <c r="O44" s="195"/>
      <c r="P44" s="197"/>
      <c r="Q44" s="195"/>
      <c r="R44" s="197"/>
      <c r="S44" s="195"/>
      <c r="T44" s="197"/>
    </row>
    <row r="45" customFormat="false" ht="12.75" hidden="false" customHeight="true" outlineLevel="0" collapsed="false">
      <c r="A45" s="174" t="n">
        <f aca="false">IF(F45&gt;0,1,0)</f>
        <v>1</v>
      </c>
      <c r="B45" s="60" t="n">
        <f aca="false">COUNTA(M45)</f>
        <v>0</v>
      </c>
      <c r="C45" s="60" t="n">
        <f aca="false">COUNTA(O45)</f>
        <v>0</v>
      </c>
      <c r="D45" s="60" t="n">
        <f aca="false">COUNTA(Q45)</f>
        <v>0</v>
      </c>
      <c r="E45" s="60" t="n">
        <f aca="false">COUNTA(S45)</f>
        <v>0</v>
      </c>
      <c r="F45" s="60" t="n">
        <f aca="false">IF(+B45+C45+D45+E45=0,I45/2,0)</f>
        <v>0.25</v>
      </c>
      <c r="G45" s="178" t="n">
        <f aca="false">(+B45*I45)+(C45*0.75*I45)+(D45*0.25*I45)+(E45*0*I45)+F45</f>
        <v>0.25</v>
      </c>
      <c r="H45" s="179" t="n">
        <f aca="false">+G45/I45*100</f>
        <v>50</v>
      </c>
      <c r="I45" s="186" t="n">
        <v>0.5</v>
      </c>
      <c r="J45" s="181"/>
      <c r="K45" s="158" t="s">
        <v>263</v>
      </c>
      <c r="L45" s="196"/>
      <c r="M45" s="183"/>
      <c r="N45" s="176"/>
      <c r="O45" s="183"/>
      <c r="P45" s="197"/>
      <c r="Q45" s="183"/>
      <c r="R45" s="197"/>
      <c r="S45" s="183"/>
      <c r="T45" s="197"/>
    </row>
    <row r="46" customFormat="false" ht="3" hidden="false" customHeight="true" outlineLevel="0" collapsed="false">
      <c r="A46" s="174"/>
      <c r="H46" s="161"/>
      <c r="I46" s="184"/>
      <c r="J46" s="181"/>
      <c r="K46" s="167"/>
      <c r="L46" s="196"/>
      <c r="M46" s="195"/>
      <c r="N46" s="176"/>
      <c r="O46" s="195"/>
      <c r="P46" s="197"/>
      <c r="Q46" s="195"/>
      <c r="R46" s="197"/>
      <c r="S46" s="195"/>
      <c r="T46" s="197"/>
    </row>
    <row r="47" customFormat="false" ht="12.75" hidden="false" customHeight="true" outlineLevel="0" collapsed="false">
      <c r="A47" s="174"/>
      <c r="H47" s="200"/>
      <c r="I47" s="201"/>
      <c r="J47" s="202"/>
      <c r="K47" s="203" t="s">
        <v>264</v>
      </c>
      <c r="L47" s="200"/>
      <c r="M47" s="200"/>
      <c r="N47" s="200"/>
      <c r="O47" s="200"/>
      <c r="P47" s="200"/>
      <c r="Q47" s="200"/>
      <c r="R47" s="200"/>
      <c r="S47" s="200"/>
      <c r="T47" s="200"/>
    </row>
    <row r="48" customFormat="false" ht="3" hidden="false" customHeight="true" outlineLevel="0" collapsed="false">
      <c r="A48" s="174"/>
      <c r="H48" s="203"/>
      <c r="I48" s="204"/>
      <c r="J48" s="200"/>
      <c r="K48" s="205"/>
      <c r="L48" s="206"/>
      <c r="M48" s="207"/>
      <c r="N48" s="208"/>
      <c r="O48" s="207"/>
      <c r="P48" s="209"/>
      <c r="Q48" s="207"/>
      <c r="R48" s="209"/>
      <c r="S48" s="207"/>
      <c r="T48" s="209"/>
    </row>
    <row r="49" customFormat="false" ht="12.75" hidden="false" customHeight="true" outlineLevel="0" collapsed="false">
      <c r="A49" s="174"/>
      <c r="H49" s="203"/>
      <c r="I49" s="210"/>
      <c r="J49" s="211"/>
      <c r="K49" s="203" t="s">
        <v>265</v>
      </c>
      <c r="L49" s="206"/>
      <c r="M49" s="207"/>
      <c r="N49" s="208"/>
      <c r="O49" s="207"/>
      <c r="P49" s="209"/>
      <c r="Q49" s="207"/>
      <c r="R49" s="209"/>
      <c r="S49" s="207"/>
      <c r="T49" s="209"/>
    </row>
    <row r="50" customFormat="false" ht="3" hidden="false" customHeight="true" outlineLevel="0" collapsed="false">
      <c r="A50" s="174"/>
      <c r="H50" s="203"/>
      <c r="I50" s="204"/>
      <c r="J50" s="200"/>
      <c r="K50" s="205"/>
      <c r="L50" s="206"/>
      <c r="M50" s="207"/>
      <c r="N50" s="208"/>
      <c r="O50" s="207"/>
      <c r="P50" s="209"/>
      <c r="Q50" s="207"/>
      <c r="R50" s="209"/>
      <c r="S50" s="207"/>
      <c r="T50" s="209"/>
    </row>
    <row r="51" customFormat="false" ht="12.75" hidden="false" customHeight="true" outlineLevel="0" collapsed="false">
      <c r="A51" s="174" t="n">
        <f aca="false">IF(F51&gt;0,1,0)</f>
        <v>1</v>
      </c>
      <c r="B51" s="212" t="n">
        <f aca="false">COUNTA(M51)</f>
        <v>0</v>
      </c>
      <c r="C51" s="212" t="n">
        <f aca="false">COUNTA(O51)</f>
        <v>0</v>
      </c>
      <c r="D51" s="212" t="n">
        <f aca="false">COUNTA(Q51)</f>
        <v>0</v>
      </c>
      <c r="E51" s="212" t="n">
        <f aca="false">COUNTA(S51)</f>
        <v>0</v>
      </c>
      <c r="F51" s="60" t="n">
        <f aca="false">IF(+B51+C51+D51+E51=0,I51/2,0)</f>
        <v>0.25</v>
      </c>
      <c r="G51" s="178" t="n">
        <f aca="false">(+C51*0.25*I51)+(D51*0.75*I51)+(E51*I51)+F51</f>
        <v>0.25</v>
      </c>
      <c r="H51" s="203" t="n">
        <f aca="false">+G51/I51*100</f>
        <v>50</v>
      </c>
      <c r="I51" s="204" t="n">
        <v>0.5</v>
      </c>
      <c r="J51" s="211"/>
      <c r="K51" s="213" t="s">
        <v>266</v>
      </c>
      <c r="L51" s="206"/>
      <c r="M51" s="183"/>
      <c r="N51" s="208"/>
      <c r="O51" s="183"/>
      <c r="P51" s="209"/>
      <c r="Q51" s="183"/>
      <c r="R51" s="209"/>
      <c r="S51" s="183"/>
      <c r="T51" s="209"/>
    </row>
    <row r="52" customFormat="false" ht="3" hidden="false" customHeight="true" outlineLevel="0" collapsed="false">
      <c r="A52" s="174"/>
      <c r="H52" s="203"/>
      <c r="I52" s="204"/>
      <c r="J52" s="200"/>
      <c r="K52" s="205"/>
      <c r="L52" s="206"/>
      <c r="M52" s="207"/>
      <c r="N52" s="208"/>
      <c r="O52" s="207"/>
      <c r="P52" s="209"/>
      <c r="Q52" s="207"/>
      <c r="R52" s="209"/>
      <c r="S52" s="207"/>
      <c r="T52" s="209"/>
    </row>
    <row r="53" customFormat="false" ht="12.75" hidden="false" customHeight="true" outlineLevel="0" collapsed="false">
      <c r="A53" s="174" t="n">
        <f aca="false">IF(F53&gt;0,1,0)</f>
        <v>1</v>
      </c>
      <c r="B53" s="212" t="n">
        <f aca="false">COUNTA(M53)</f>
        <v>0</v>
      </c>
      <c r="C53" s="212" t="n">
        <f aca="false">COUNTA(O53)</f>
        <v>0</v>
      </c>
      <c r="D53" s="212" t="n">
        <f aca="false">COUNTA(Q53)</f>
        <v>0</v>
      </c>
      <c r="E53" s="212" t="n">
        <f aca="false">COUNTA(S53)</f>
        <v>0</v>
      </c>
      <c r="F53" s="60" t="n">
        <f aca="false">IF(+B53+C53+D53+E53=0,I53/2,0)</f>
        <v>0.25</v>
      </c>
      <c r="G53" s="178" t="n">
        <f aca="false">(+C53*0.25*I53)+(D53*0.75*I53)+(E53*I53)+F53</f>
        <v>0.25</v>
      </c>
      <c r="H53" s="203" t="n">
        <f aca="false">+G53/I53*100</f>
        <v>50</v>
      </c>
      <c r="I53" s="204" t="n">
        <v>0.5</v>
      </c>
      <c r="J53" s="214"/>
      <c r="K53" s="213" t="s">
        <v>267</v>
      </c>
      <c r="L53" s="215"/>
      <c r="M53" s="183"/>
      <c r="N53" s="208"/>
      <c r="O53" s="183"/>
      <c r="P53" s="209"/>
      <c r="Q53" s="183"/>
      <c r="R53" s="209"/>
      <c r="S53" s="183"/>
      <c r="T53" s="209"/>
    </row>
    <row r="54" customFormat="false" ht="3" hidden="false" customHeight="true" outlineLevel="0" collapsed="false">
      <c r="A54" s="174"/>
      <c r="H54" s="203"/>
      <c r="I54" s="204"/>
      <c r="J54" s="200"/>
      <c r="K54" s="205"/>
      <c r="L54" s="206"/>
      <c r="M54" s="207"/>
      <c r="N54" s="208"/>
      <c r="O54" s="207"/>
      <c r="P54" s="209"/>
      <c r="Q54" s="207"/>
      <c r="R54" s="209"/>
      <c r="S54" s="207"/>
      <c r="T54" s="209"/>
    </row>
    <row r="55" customFormat="false" ht="12.75" hidden="false" customHeight="true" outlineLevel="0" collapsed="false">
      <c r="A55" s="174" t="n">
        <f aca="false">IF(F55&gt;0,1,0)</f>
        <v>1</v>
      </c>
      <c r="B55" s="212" t="n">
        <f aca="false">COUNTA(M55)</f>
        <v>0</v>
      </c>
      <c r="C55" s="212" t="n">
        <f aca="false">COUNTA(O55)</f>
        <v>0</v>
      </c>
      <c r="D55" s="212" t="n">
        <f aca="false">COUNTA(Q55)</f>
        <v>0</v>
      </c>
      <c r="E55" s="212" t="n">
        <f aca="false">COUNTA(S55)</f>
        <v>0</v>
      </c>
      <c r="F55" s="60" t="n">
        <f aca="false">IF(+B55+C55+D55+E55=0,I55/2,0)</f>
        <v>0.25</v>
      </c>
      <c r="G55" s="178" t="n">
        <f aca="false">(+C55*0.25*I55)+(D55*0.75*I55)+(E55*I55)+F55</f>
        <v>0.25</v>
      </c>
      <c r="H55" s="203" t="n">
        <f aca="false">+G55/I55*100</f>
        <v>50</v>
      </c>
      <c r="I55" s="204" t="n">
        <v>0.5</v>
      </c>
      <c r="J55" s="214"/>
      <c r="K55" s="213" t="s">
        <v>268</v>
      </c>
      <c r="L55" s="215"/>
      <c r="M55" s="183"/>
      <c r="N55" s="208"/>
      <c r="O55" s="183"/>
      <c r="P55" s="209"/>
      <c r="Q55" s="183"/>
      <c r="R55" s="209"/>
      <c r="S55" s="183"/>
      <c r="T55" s="209"/>
    </row>
    <row r="56" customFormat="false" ht="3" hidden="false" customHeight="true" outlineLevel="0" collapsed="false">
      <c r="A56" s="174"/>
      <c r="H56" s="203"/>
      <c r="I56" s="204"/>
      <c r="J56" s="200"/>
      <c r="K56" s="205"/>
      <c r="L56" s="206"/>
      <c r="M56" s="207"/>
      <c r="N56" s="208"/>
      <c r="O56" s="207"/>
      <c r="P56" s="209"/>
      <c r="Q56" s="207"/>
      <c r="R56" s="209"/>
      <c r="S56" s="207"/>
      <c r="T56" s="209"/>
    </row>
    <row r="57" customFormat="false" ht="12.75" hidden="false" customHeight="true" outlineLevel="0" collapsed="false">
      <c r="A57" s="174" t="n">
        <f aca="false">IF(F57&gt;0,1,0)</f>
        <v>1</v>
      </c>
      <c r="B57" s="212" t="n">
        <f aca="false">COUNTA(M57)</f>
        <v>0</v>
      </c>
      <c r="C57" s="212" t="n">
        <f aca="false">COUNTA(O57)</f>
        <v>0</v>
      </c>
      <c r="D57" s="212" t="n">
        <f aca="false">COUNTA(Q57)</f>
        <v>0</v>
      </c>
      <c r="E57" s="212" t="n">
        <f aca="false">COUNTA(S57)</f>
        <v>0</v>
      </c>
      <c r="F57" s="60" t="n">
        <f aca="false">IF(+B57+C57+D57+E57=0,I57/2,0)</f>
        <v>0.25</v>
      </c>
      <c r="G57" s="178" t="n">
        <f aca="false">(+C57*0.25*I57)+(D57*0.75*I57)+(E57*I57)+F57</f>
        <v>0.25</v>
      </c>
      <c r="H57" s="203" t="n">
        <f aca="false">+G57/I57*100</f>
        <v>50</v>
      </c>
      <c r="I57" s="204" t="n">
        <v>0.5</v>
      </c>
      <c r="J57" s="211"/>
      <c r="K57" s="213" t="s">
        <v>269</v>
      </c>
      <c r="L57" s="216"/>
      <c r="M57" s="183"/>
      <c r="N57" s="208"/>
      <c r="O57" s="183"/>
      <c r="P57" s="209"/>
      <c r="Q57" s="183"/>
      <c r="R57" s="209"/>
      <c r="S57" s="183"/>
      <c r="T57" s="209"/>
    </row>
    <row r="58" customFormat="false" ht="3" hidden="false" customHeight="true" outlineLevel="0" collapsed="false">
      <c r="A58" s="174"/>
      <c r="H58" s="203"/>
      <c r="I58" s="204"/>
      <c r="J58" s="200"/>
      <c r="K58" s="205"/>
      <c r="L58" s="206"/>
      <c r="M58" s="207"/>
      <c r="N58" s="208"/>
      <c r="O58" s="207"/>
      <c r="P58" s="209"/>
      <c r="Q58" s="207"/>
      <c r="R58" s="209"/>
      <c r="S58" s="207"/>
      <c r="T58" s="209"/>
    </row>
    <row r="59" customFormat="false" ht="12.75" hidden="false" customHeight="true" outlineLevel="0" collapsed="false">
      <c r="A59" s="174" t="n">
        <f aca="false">IF(F59&gt;0,1,0)</f>
        <v>1</v>
      </c>
      <c r="B59" s="212" t="n">
        <f aca="false">COUNTA(M59)</f>
        <v>0</v>
      </c>
      <c r="C59" s="212" t="n">
        <f aca="false">COUNTA(O59)</f>
        <v>0</v>
      </c>
      <c r="D59" s="212" t="n">
        <f aca="false">COUNTA(Q59)</f>
        <v>0</v>
      </c>
      <c r="E59" s="212" t="n">
        <f aca="false">COUNTA(S59)</f>
        <v>0</v>
      </c>
      <c r="F59" s="60" t="n">
        <f aca="false">IF(+B59+C59+D59+E59=0,I59/2,0)</f>
        <v>0.25</v>
      </c>
      <c r="G59" s="178" t="n">
        <f aca="false">(+C59*0.25*I59)+(D59*0.75*I59)+(E59*I59)+F59</f>
        <v>0.25</v>
      </c>
      <c r="H59" s="203" t="n">
        <f aca="false">+G59/I59*100</f>
        <v>50</v>
      </c>
      <c r="I59" s="204" t="n">
        <v>0.5</v>
      </c>
      <c r="J59" s="211"/>
      <c r="K59" s="217" t="s">
        <v>270</v>
      </c>
      <c r="L59" s="216"/>
      <c r="M59" s="183"/>
      <c r="N59" s="208"/>
      <c r="O59" s="183"/>
      <c r="P59" s="209"/>
      <c r="Q59" s="183"/>
      <c r="R59" s="209"/>
      <c r="S59" s="183"/>
      <c r="T59" s="209"/>
    </row>
    <row r="60" customFormat="false" ht="3" hidden="false" customHeight="true" outlineLevel="0" collapsed="false">
      <c r="A60" s="174"/>
      <c r="H60" s="203"/>
      <c r="I60" s="204"/>
      <c r="J60" s="200"/>
      <c r="K60" s="205"/>
      <c r="L60" s="206"/>
      <c r="M60" s="207"/>
      <c r="N60" s="208"/>
      <c r="O60" s="207"/>
      <c r="P60" s="209"/>
      <c r="Q60" s="207"/>
      <c r="R60" s="209"/>
      <c r="S60" s="207"/>
      <c r="T60" s="209"/>
    </row>
    <row r="61" customFormat="false" ht="12.75" hidden="false" customHeight="true" outlineLevel="0" collapsed="false">
      <c r="A61" s="174" t="n">
        <f aca="false">IF(F61&gt;0,1,0)</f>
        <v>1</v>
      </c>
      <c r="B61" s="212" t="n">
        <f aca="false">COUNTA(M61)</f>
        <v>0</v>
      </c>
      <c r="C61" s="212" t="n">
        <f aca="false">COUNTA(O61)</f>
        <v>0</v>
      </c>
      <c r="D61" s="212" t="n">
        <f aca="false">COUNTA(Q61)</f>
        <v>0</v>
      </c>
      <c r="E61" s="212" t="n">
        <f aca="false">COUNTA(S61)</f>
        <v>0</v>
      </c>
      <c r="F61" s="60" t="n">
        <f aca="false">IF(+B61+C61+D61+E61=0,I61/2,0)</f>
        <v>0.25</v>
      </c>
      <c r="G61" s="178" t="n">
        <f aca="false">(+C61*0.25*I61)+(D61*0.75*I61)+(E61*I61)+F61</f>
        <v>0.25</v>
      </c>
      <c r="H61" s="203" t="n">
        <f aca="false">+G61/I61*100</f>
        <v>50</v>
      </c>
      <c r="I61" s="204" t="n">
        <v>0.5</v>
      </c>
      <c r="J61" s="214"/>
      <c r="K61" s="213" t="s">
        <v>271</v>
      </c>
      <c r="L61" s="216"/>
      <c r="M61" s="183"/>
      <c r="N61" s="208"/>
      <c r="O61" s="183"/>
      <c r="P61" s="209"/>
      <c r="Q61" s="183"/>
      <c r="R61" s="209"/>
      <c r="S61" s="183"/>
      <c r="T61" s="209"/>
    </row>
    <row r="62" customFormat="false" ht="3" hidden="false" customHeight="true" outlineLevel="0" collapsed="false">
      <c r="A62" s="174"/>
      <c r="H62" s="203"/>
      <c r="I62" s="204"/>
      <c r="J62" s="200"/>
      <c r="K62" s="205"/>
      <c r="L62" s="206"/>
      <c r="M62" s="207"/>
      <c r="N62" s="208"/>
      <c r="O62" s="207"/>
      <c r="P62" s="209"/>
      <c r="Q62" s="207"/>
      <c r="R62" s="209"/>
      <c r="S62" s="207"/>
      <c r="T62" s="209"/>
    </row>
    <row r="63" customFormat="false" ht="12.75" hidden="false" customHeight="true" outlineLevel="0" collapsed="false">
      <c r="A63" s="174" t="n">
        <f aca="false">IF(F63&gt;0,1,0)</f>
        <v>1</v>
      </c>
      <c r="B63" s="212" t="n">
        <f aca="false">COUNTA(M63)</f>
        <v>0</v>
      </c>
      <c r="C63" s="212" t="n">
        <f aca="false">COUNTA(O63)</f>
        <v>0</v>
      </c>
      <c r="D63" s="212" t="n">
        <f aca="false">COUNTA(Q63)</f>
        <v>0</v>
      </c>
      <c r="E63" s="212" t="n">
        <f aca="false">COUNTA(S63)</f>
        <v>0</v>
      </c>
      <c r="F63" s="60" t="n">
        <f aca="false">IF(+B63+C63+D63+E63=0,I63/2,0)</f>
        <v>0.25</v>
      </c>
      <c r="G63" s="178" t="n">
        <f aca="false">(+C63*0.25*I63)+(D63*0.75*I63)+(E63*I63)+F63</f>
        <v>0.25</v>
      </c>
      <c r="H63" s="203" t="n">
        <f aca="false">+G63/I63*100</f>
        <v>50</v>
      </c>
      <c r="I63" s="204" t="n">
        <v>0.5</v>
      </c>
      <c r="J63" s="214"/>
      <c r="K63" s="213" t="s">
        <v>272</v>
      </c>
      <c r="L63" s="216"/>
      <c r="M63" s="183"/>
      <c r="N63" s="208"/>
      <c r="O63" s="183"/>
      <c r="P63" s="209"/>
      <c r="Q63" s="183"/>
      <c r="R63" s="209"/>
      <c r="S63" s="183"/>
      <c r="T63" s="209"/>
    </row>
    <row r="64" customFormat="false" ht="3" hidden="false" customHeight="true" outlineLevel="0" collapsed="false">
      <c r="A64" s="174"/>
      <c r="H64" s="203"/>
      <c r="I64" s="204"/>
      <c r="J64" s="200"/>
      <c r="K64" s="205"/>
      <c r="L64" s="206"/>
      <c r="M64" s="207"/>
      <c r="N64" s="208"/>
      <c r="O64" s="207"/>
      <c r="P64" s="209"/>
      <c r="Q64" s="207"/>
      <c r="R64" s="209"/>
      <c r="S64" s="207"/>
      <c r="T64" s="209"/>
    </row>
    <row r="65" customFormat="false" ht="12.75" hidden="false" customHeight="true" outlineLevel="0" collapsed="false">
      <c r="A65" s="174"/>
      <c r="B65" s="212"/>
      <c r="C65" s="212"/>
      <c r="D65" s="212"/>
      <c r="E65" s="212"/>
      <c r="F65" s="60"/>
      <c r="G65" s="178"/>
      <c r="H65" s="203"/>
      <c r="I65" s="210"/>
      <c r="J65" s="200"/>
      <c r="K65" s="203" t="s">
        <v>273</v>
      </c>
      <c r="L65" s="215"/>
      <c r="M65" s="215"/>
      <c r="N65" s="215"/>
      <c r="O65" s="215"/>
      <c r="P65" s="215"/>
      <c r="Q65" s="215"/>
      <c r="R65" s="215"/>
      <c r="S65" s="215"/>
      <c r="T65" s="215"/>
    </row>
    <row r="66" customFormat="false" ht="3" hidden="false" customHeight="true" outlineLevel="0" collapsed="false">
      <c r="A66" s="174"/>
      <c r="H66" s="203"/>
      <c r="I66" s="204"/>
      <c r="J66" s="200"/>
      <c r="K66" s="205"/>
      <c r="L66" s="206"/>
      <c r="M66" s="207"/>
      <c r="N66" s="208"/>
      <c r="O66" s="207"/>
      <c r="P66" s="209"/>
      <c r="Q66" s="207"/>
      <c r="R66" s="209"/>
      <c r="S66" s="207"/>
      <c r="T66" s="209"/>
    </row>
    <row r="67" customFormat="false" ht="12.75" hidden="false" customHeight="true" outlineLevel="0" collapsed="false">
      <c r="A67" s="174" t="n">
        <f aca="false">IF(F67&gt;0,1,0)</f>
        <v>1</v>
      </c>
      <c r="B67" s="212" t="n">
        <f aca="false">COUNTA(M67)</f>
        <v>0</v>
      </c>
      <c r="C67" s="212" t="n">
        <f aca="false">COUNTA(O67)</f>
        <v>0</v>
      </c>
      <c r="D67" s="212" t="n">
        <f aca="false">COUNTA(Q67)</f>
        <v>0</v>
      </c>
      <c r="E67" s="212" t="n">
        <f aca="false">COUNTA(S67)</f>
        <v>0</v>
      </c>
      <c r="F67" s="60" t="n">
        <f aca="false">IF(+B67+C67+D67+E67=0,I67/2,0)</f>
        <v>0.25</v>
      </c>
      <c r="G67" s="178" t="n">
        <f aca="false">(+C67*0.25*I67)+(D67*0.75*I67)+(E67*I67)+F67</f>
        <v>0.25</v>
      </c>
      <c r="H67" s="203" t="n">
        <f aca="false">+G67/I67*100</f>
        <v>50</v>
      </c>
      <c r="I67" s="204" t="n">
        <v>0.5</v>
      </c>
      <c r="J67" s="211"/>
      <c r="K67" s="213" t="s">
        <v>274</v>
      </c>
      <c r="L67" s="206"/>
      <c r="M67" s="183"/>
      <c r="N67" s="208"/>
      <c r="O67" s="183"/>
      <c r="P67" s="209"/>
      <c r="Q67" s="183"/>
      <c r="R67" s="209"/>
      <c r="S67" s="183"/>
      <c r="T67" s="209"/>
    </row>
    <row r="68" customFormat="false" ht="3" hidden="false" customHeight="true" outlineLevel="0" collapsed="false">
      <c r="A68" s="174"/>
      <c r="H68" s="203"/>
      <c r="I68" s="204"/>
      <c r="J68" s="211"/>
      <c r="K68" s="205"/>
      <c r="L68" s="206"/>
      <c r="M68" s="207"/>
      <c r="N68" s="208"/>
      <c r="O68" s="207"/>
      <c r="P68" s="209"/>
      <c r="Q68" s="207"/>
      <c r="R68" s="209"/>
      <c r="S68" s="207"/>
      <c r="T68" s="209"/>
    </row>
    <row r="69" customFormat="false" ht="12.75" hidden="false" customHeight="true" outlineLevel="0" collapsed="false">
      <c r="A69" s="174" t="n">
        <f aca="false">IF(F69&gt;0,1,0)</f>
        <v>1</v>
      </c>
      <c r="B69" s="60" t="n">
        <f aca="false">COUNTA(M69)</f>
        <v>0</v>
      </c>
      <c r="C69" s="60" t="n">
        <f aca="false">COUNTA(O69)</f>
        <v>0</v>
      </c>
      <c r="D69" s="60" t="n">
        <f aca="false">COUNTA(Q69)</f>
        <v>0</v>
      </c>
      <c r="E69" s="60" t="n">
        <f aca="false">COUNTA(S69)</f>
        <v>0</v>
      </c>
      <c r="F69" s="60" t="n">
        <f aca="false">IF(+B69+C69+D69+E69=0,I69/2,0)</f>
        <v>0.25</v>
      </c>
      <c r="G69" s="178" t="n">
        <f aca="false">(+B69*I69)+(C69*0.75*I69)+(D69*0.25*I69)+(E69*0*I69)+F69</f>
        <v>0.25</v>
      </c>
      <c r="H69" s="203" t="n">
        <f aca="false">+G69/I69*100</f>
        <v>50</v>
      </c>
      <c r="I69" s="204" t="n">
        <v>0.5</v>
      </c>
      <c r="J69" s="211"/>
      <c r="K69" s="218" t="s">
        <v>275</v>
      </c>
      <c r="L69" s="219"/>
      <c r="M69" s="183"/>
      <c r="N69" s="208"/>
      <c r="O69" s="183"/>
      <c r="P69" s="209"/>
      <c r="Q69" s="183"/>
      <c r="R69" s="209"/>
      <c r="S69" s="183"/>
      <c r="T69" s="209"/>
    </row>
    <row r="70" customFormat="false" ht="3" hidden="false" customHeight="true" outlineLevel="0" collapsed="false">
      <c r="A70" s="174"/>
      <c r="H70" s="203"/>
      <c r="I70" s="204"/>
      <c r="J70" s="211"/>
      <c r="K70" s="205"/>
      <c r="L70" s="220"/>
      <c r="M70" s="207"/>
      <c r="N70" s="208"/>
      <c r="O70" s="207"/>
      <c r="P70" s="209"/>
      <c r="Q70" s="207"/>
      <c r="R70" s="209"/>
      <c r="S70" s="207"/>
      <c r="T70" s="209"/>
    </row>
    <row r="71" customFormat="false" ht="12.75" hidden="false" customHeight="true" outlineLevel="0" collapsed="false">
      <c r="A71" s="174" t="n">
        <f aca="false">IF(F71&gt;0,1,0)</f>
        <v>1</v>
      </c>
      <c r="B71" s="212" t="n">
        <f aca="false">COUNTA(M71)</f>
        <v>0</v>
      </c>
      <c r="C71" s="212" t="n">
        <f aca="false">COUNTA(O71)</f>
        <v>0</v>
      </c>
      <c r="D71" s="212" t="n">
        <f aca="false">COUNTA(Q71)</f>
        <v>0</v>
      </c>
      <c r="E71" s="212" t="n">
        <f aca="false">COUNTA(S71)</f>
        <v>0</v>
      </c>
      <c r="F71" s="60" t="n">
        <f aca="false">IF(+B71+C71+D71+E71=0,I71/2,0)</f>
        <v>0.25</v>
      </c>
      <c r="G71" s="178" t="n">
        <f aca="false">(+C71*0.25*I71)+(D71*0.75*I71)+(E71*I71)+F71</f>
        <v>0.25</v>
      </c>
      <c r="H71" s="203" t="n">
        <f aca="false">+G71/I71*100</f>
        <v>50</v>
      </c>
      <c r="I71" s="204" t="n">
        <v>0.5</v>
      </c>
      <c r="J71" s="211"/>
      <c r="K71" s="218" t="s">
        <v>276</v>
      </c>
      <c r="L71" s="219"/>
      <c r="M71" s="183"/>
      <c r="N71" s="208"/>
      <c r="O71" s="183"/>
      <c r="P71" s="209"/>
      <c r="Q71" s="183"/>
      <c r="R71" s="209"/>
      <c r="S71" s="183"/>
      <c r="T71" s="209"/>
    </row>
    <row r="72" customFormat="false" ht="3" hidden="false" customHeight="true" outlineLevel="0" collapsed="false">
      <c r="A72" s="174"/>
      <c r="H72" s="203"/>
      <c r="I72" s="204"/>
      <c r="J72" s="211"/>
      <c r="K72" s="205"/>
      <c r="L72" s="220"/>
      <c r="M72" s="207"/>
      <c r="N72" s="208"/>
      <c r="O72" s="207"/>
      <c r="P72" s="209"/>
      <c r="Q72" s="207"/>
      <c r="R72" s="209"/>
      <c r="S72" s="207"/>
      <c r="T72" s="209"/>
    </row>
    <row r="73" customFormat="false" ht="12.75" hidden="false" customHeight="true" outlineLevel="0" collapsed="false">
      <c r="A73" s="174"/>
      <c r="B73" s="212"/>
      <c r="C73" s="212"/>
      <c r="D73" s="212"/>
      <c r="E73" s="212"/>
      <c r="F73" s="60"/>
      <c r="G73" s="178"/>
      <c r="H73" s="203"/>
      <c r="I73" s="210"/>
      <c r="J73" s="211"/>
      <c r="K73" s="203" t="s">
        <v>277</v>
      </c>
      <c r="L73" s="219"/>
      <c r="M73" s="219"/>
      <c r="N73" s="219"/>
      <c r="O73" s="219"/>
      <c r="P73" s="219"/>
      <c r="Q73" s="219"/>
      <c r="R73" s="219"/>
      <c r="S73" s="219"/>
      <c r="T73" s="219"/>
    </row>
    <row r="74" customFormat="false" ht="3" hidden="false" customHeight="true" outlineLevel="0" collapsed="false">
      <c r="A74" s="174"/>
      <c r="H74" s="203"/>
      <c r="I74" s="204"/>
      <c r="J74" s="211"/>
      <c r="K74" s="205"/>
      <c r="L74" s="220"/>
      <c r="M74" s="207"/>
      <c r="N74" s="208"/>
      <c r="O74" s="207"/>
      <c r="P74" s="209"/>
      <c r="Q74" s="207"/>
      <c r="R74" s="209"/>
      <c r="S74" s="207"/>
      <c r="T74" s="209"/>
    </row>
    <row r="75" customFormat="false" ht="12.75" hidden="false" customHeight="true" outlineLevel="0" collapsed="false">
      <c r="A75" s="174" t="n">
        <f aca="false">IF(F75&gt;0,1,0)</f>
        <v>1</v>
      </c>
      <c r="B75" s="212" t="n">
        <f aca="false">COUNTA(M75)</f>
        <v>0</v>
      </c>
      <c r="C75" s="212" t="n">
        <f aca="false">COUNTA(O75)</f>
        <v>0</v>
      </c>
      <c r="D75" s="212" t="n">
        <f aca="false">COUNTA(Q75)</f>
        <v>0</v>
      </c>
      <c r="E75" s="212" t="n">
        <f aca="false">COUNTA(S75)</f>
        <v>0</v>
      </c>
      <c r="F75" s="60" t="n">
        <f aca="false">IF(+B75+C75+D75+E75=0,I75/2,0)</f>
        <v>0.25</v>
      </c>
      <c r="G75" s="178" t="n">
        <f aca="false">(+C75*0.25*I75)+(D75*0.75*I75)+(E75*I75)+F75</f>
        <v>0.25</v>
      </c>
      <c r="H75" s="203" t="n">
        <f aca="false">+G75/I75*100</f>
        <v>50</v>
      </c>
      <c r="I75" s="204" t="n">
        <v>0.5</v>
      </c>
      <c r="J75" s="211"/>
      <c r="K75" s="217" t="s">
        <v>278</v>
      </c>
      <c r="L75" s="220"/>
      <c r="M75" s="183"/>
      <c r="N75" s="208"/>
      <c r="O75" s="183"/>
      <c r="P75" s="209"/>
      <c r="Q75" s="183"/>
      <c r="R75" s="209"/>
      <c r="S75" s="183"/>
      <c r="T75" s="209"/>
    </row>
    <row r="76" customFormat="false" ht="3.2" hidden="false" customHeight="true" outlineLevel="0" collapsed="false">
      <c r="A76" s="174"/>
      <c r="H76" s="203"/>
      <c r="I76" s="204"/>
      <c r="J76" s="211"/>
      <c r="K76" s="205"/>
      <c r="L76" s="220"/>
      <c r="M76" s="207"/>
      <c r="N76" s="208"/>
      <c r="O76" s="207"/>
      <c r="P76" s="209"/>
      <c r="Q76" s="207"/>
      <c r="R76" s="209"/>
      <c r="S76" s="207"/>
      <c r="T76" s="209"/>
    </row>
    <row r="77" customFormat="false" ht="12.75" hidden="false" customHeight="true" outlineLevel="0" collapsed="false">
      <c r="A77" s="174"/>
      <c r="B77" s="60"/>
      <c r="C77" s="60"/>
      <c r="D77" s="60"/>
      <c r="E77" s="60"/>
      <c r="F77" s="60"/>
      <c r="G77" s="178"/>
      <c r="H77" s="203"/>
      <c r="I77" s="204"/>
      <c r="J77" s="200"/>
      <c r="K77" s="217"/>
      <c r="L77" s="220"/>
      <c r="M77" s="220"/>
      <c r="N77" s="220"/>
      <c r="O77" s="220"/>
      <c r="P77" s="220"/>
      <c r="Q77" s="220"/>
      <c r="R77" s="220"/>
      <c r="S77" s="220"/>
      <c r="T77" s="220"/>
    </row>
    <row r="78" customFormat="false" ht="12.75" hidden="false" customHeight="true" outlineLevel="0" collapsed="false">
      <c r="A78" s="174" t="n">
        <f aca="false">IF(F78&gt;0,1,0)</f>
        <v>1</v>
      </c>
      <c r="B78" s="212" t="n">
        <f aca="false">COUNTA(M78)</f>
        <v>0</v>
      </c>
      <c r="C78" s="212" t="n">
        <f aca="false">COUNTA(O78)</f>
        <v>0</v>
      </c>
      <c r="D78" s="212" t="n">
        <f aca="false">COUNTA(Q78)</f>
        <v>0</v>
      </c>
      <c r="E78" s="212" t="n">
        <f aca="false">COUNTA(S78)</f>
        <v>0</v>
      </c>
      <c r="F78" s="60" t="n">
        <f aca="false">IF(+B78+C78+D78+E78=0,I78/2,0)</f>
        <v>0.25</v>
      </c>
      <c r="G78" s="178" t="n">
        <f aca="false">(+C78*0.25*I78)+(D78*0.75*I78)+(E78*I78)+F78</f>
        <v>0.25</v>
      </c>
      <c r="H78" s="203" t="n">
        <f aca="false">+G78/I78*100</f>
        <v>50</v>
      </c>
      <c r="I78" s="204" t="n">
        <v>0.5</v>
      </c>
      <c r="J78" s="211"/>
      <c r="K78" s="217" t="s">
        <v>279</v>
      </c>
      <c r="L78" s="220"/>
      <c r="M78" s="183"/>
      <c r="N78" s="208"/>
      <c r="O78" s="183"/>
      <c r="P78" s="209"/>
      <c r="Q78" s="183"/>
      <c r="R78" s="209"/>
      <c r="S78" s="183"/>
      <c r="T78" s="209"/>
    </row>
    <row r="79" customFormat="false" ht="3.2" hidden="false" customHeight="true" outlineLevel="0" collapsed="false">
      <c r="A79" s="174"/>
      <c r="H79" s="203"/>
      <c r="I79" s="204"/>
      <c r="J79" s="214"/>
      <c r="K79" s="205"/>
      <c r="L79" s="220"/>
      <c r="M79" s="207"/>
      <c r="N79" s="208"/>
      <c r="O79" s="207"/>
      <c r="P79" s="209"/>
      <c r="Q79" s="207"/>
      <c r="R79" s="209"/>
      <c r="S79" s="207"/>
      <c r="T79" s="209"/>
    </row>
    <row r="80" customFormat="false" ht="12.75" hidden="false" customHeight="true" outlineLevel="0" collapsed="false">
      <c r="A80" s="174" t="n">
        <f aca="false">IF(F80&gt;0,1,0)</f>
        <v>1</v>
      </c>
      <c r="B80" s="212" t="n">
        <f aca="false">COUNTA(M80)</f>
        <v>0</v>
      </c>
      <c r="C80" s="212" t="n">
        <f aca="false">COUNTA(O80)</f>
        <v>0</v>
      </c>
      <c r="D80" s="212" t="n">
        <f aca="false">COUNTA(Q80)</f>
        <v>0</v>
      </c>
      <c r="E80" s="212" t="n">
        <f aca="false">COUNTA(S80)</f>
        <v>0</v>
      </c>
      <c r="F80" s="60" t="n">
        <f aca="false">IF(+B80+C80+D80+E80=0,I80/2,0)</f>
        <v>0.25</v>
      </c>
      <c r="G80" s="178" t="n">
        <f aca="false">(+C80*0.25*I80)+(D80*0.75*I80)+(E80*I80)+F80</f>
        <v>0.25</v>
      </c>
      <c r="H80" s="203" t="n">
        <f aca="false">+G80/I80*100</f>
        <v>50</v>
      </c>
      <c r="I80" s="204" t="n">
        <v>0.5</v>
      </c>
      <c r="J80" s="214"/>
      <c r="K80" s="213" t="s">
        <v>280</v>
      </c>
      <c r="L80" s="220"/>
      <c r="M80" s="183"/>
      <c r="N80" s="208"/>
      <c r="O80" s="183"/>
      <c r="P80" s="209"/>
      <c r="Q80" s="183"/>
      <c r="R80" s="209"/>
      <c r="S80" s="183"/>
      <c r="T80" s="209"/>
    </row>
    <row r="81" customFormat="false" ht="3.2" hidden="false" customHeight="true" outlineLevel="0" collapsed="false">
      <c r="A81" s="174"/>
      <c r="B81" s="212"/>
      <c r="C81" s="212"/>
      <c r="D81" s="212"/>
      <c r="E81" s="212"/>
      <c r="F81" s="60"/>
      <c r="G81" s="178"/>
      <c r="H81" s="203"/>
      <c r="I81" s="204"/>
      <c r="J81" s="214"/>
      <c r="K81" s="205"/>
      <c r="L81" s="219"/>
      <c r="M81" s="219"/>
      <c r="N81" s="219"/>
      <c r="O81" s="219"/>
      <c r="P81" s="219"/>
      <c r="Q81" s="219"/>
      <c r="R81" s="219"/>
      <c r="S81" s="219"/>
      <c r="T81" s="219"/>
    </row>
    <row r="82" customFormat="false" ht="12.75" hidden="false" customHeight="true" outlineLevel="0" collapsed="false">
      <c r="A82" s="174" t="n">
        <f aca="false">IF(F82&gt;0,1,0)</f>
        <v>1</v>
      </c>
      <c r="B82" s="212" t="n">
        <f aca="false">COUNTA(M82)</f>
        <v>0</v>
      </c>
      <c r="C82" s="212" t="n">
        <f aca="false">COUNTA(O82)</f>
        <v>0</v>
      </c>
      <c r="D82" s="212" t="n">
        <f aca="false">COUNTA(Q82)</f>
        <v>0</v>
      </c>
      <c r="E82" s="212" t="n">
        <f aca="false">COUNTA(S82)</f>
        <v>0</v>
      </c>
      <c r="F82" s="60" t="n">
        <f aca="false">IF(+B82+C82+D82+E82=0,I82/2,0)</f>
        <v>0.25</v>
      </c>
      <c r="G82" s="178" t="n">
        <f aca="false">(+C82*0.25*I82)+(D82*0.75*I82)+(E82*I82)+F82</f>
        <v>0.25</v>
      </c>
      <c r="H82" s="203" t="n">
        <f aca="false">+G82/I82*100</f>
        <v>50</v>
      </c>
      <c r="I82" s="204" t="n">
        <v>0.5</v>
      </c>
      <c r="J82" s="214"/>
      <c r="K82" s="213" t="s">
        <v>281</v>
      </c>
      <c r="L82" s="219"/>
      <c r="M82" s="183"/>
      <c r="N82" s="208"/>
      <c r="O82" s="183"/>
      <c r="P82" s="209"/>
      <c r="Q82" s="183"/>
      <c r="R82" s="209"/>
      <c r="S82" s="183"/>
      <c r="T82" s="209"/>
    </row>
    <row r="83" customFormat="false" ht="3.2" hidden="false" customHeight="true" outlineLevel="0" collapsed="false">
      <c r="A83" s="174"/>
      <c r="H83" s="203"/>
      <c r="I83" s="204"/>
      <c r="J83" s="211"/>
      <c r="K83" s="205"/>
      <c r="L83" s="219"/>
      <c r="M83" s="219"/>
      <c r="N83" s="219"/>
      <c r="O83" s="219"/>
      <c r="P83" s="219"/>
      <c r="Q83" s="219"/>
      <c r="R83" s="219"/>
      <c r="S83" s="219"/>
      <c r="T83" s="209"/>
    </row>
    <row r="84" customFormat="false" ht="12.75" hidden="false" customHeight="true" outlineLevel="0" collapsed="false">
      <c r="A84" s="174" t="n">
        <f aca="false">IF(F84&gt;0,1,0)</f>
        <v>1</v>
      </c>
      <c r="B84" s="60" t="n">
        <f aca="false">COUNTA(M84)</f>
        <v>0</v>
      </c>
      <c r="C84" s="60" t="n">
        <f aca="false">COUNTA(O84)</f>
        <v>0</v>
      </c>
      <c r="D84" s="60" t="n">
        <f aca="false">COUNTA(Q84)</f>
        <v>0</v>
      </c>
      <c r="E84" s="60" t="n">
        <f aca="false">COUNTA(S84)</f>
        <v>0</v>
      </c>
      <c r="F84" s="60" t="n">
        <f aca="false">IF(+B84+C84+D84+E84=0,I84/2,0)</f>
        <v>0.25</v>
      </c>
      <c r="G84" s="178" t="n">
        <f aca="false">(+B84*I84)+(C84*0.75*I84)+(D84*0.25*I84)+(E84*0*I84)+F84</f>
        <v>0.25</v>
      </c>
      <c r="H84" s="203" t="n">
        <f aca="false">+G84/I84*100</f>
        <v>50</v>
      </c>
      <c r="I84" s="204" t="n">
        <v>0.5</v>
      </c>
      <c r="J84" s="214"/>
      <c r="K84" s="213" t="s">
        <v>282</v>
      </c>
      <c r="L84" s="219"/>
      <c r="M84" s="183"/>
      <c r="N84" s="208"/>
      <c r="O84" s="183"/>
      <c r="P84" s="209"/>
      <c r="Q84" s="183"/>
      <c r="R84" s="209"/>
      <c r="S84" s="183"/>
      <c r="T84" s="209"/>
    </row>
    <row r="85" customFormat="false" ht="3.2" hidden="false" customHeight="true" outlineLevel="0" collapsed="false">
      <c r="A85" s="174"/>
      <c r="H85" s="203"/>
      <c r="I85" s="204"/>
      <c r="J85" s="211"/>
      <c r="K85" s="205"/>
      <c r="L85" s="220"/>
      <c r="M85" s="207"/>
      <c r="N85" s="208"/>
      <c r="O85" s="207"/>
      <c r="P85" s="209"/>
      <c r="Q85" s="207"/>
      <c r="R85" s="209"/>
      <c r="S85" s="207"/>
      <c r="T85" s="209"/>
    </row>
    <row r="86" customFormat="false" ht="12.75" hidden="false" customHeight="true" outlineLevel="0" collapsed="false">
      <c r="A86" s="174"/>
      <c r="B86" s="212"/>
      <c r="C86" s="212"/>
      <c r="D86" s="212"/>
      <c r="E86" s="212"/>
      <c r="F86" s="60"/>
      <c r="G86" s="178"/>
      <c r="H86" s="203"/>
      <c r="I86" s="210"/>
      <c r="J86" s="211"/>
      <c r="K86" s="203" t="s">
        <v>283</v>
      </c>
      <c r="L86" s="219"/>
      <c r="M86" s="220"/>
      <c r="N86" s="220"/>
      <c r="O86" s="220"/>
      <c r="P86" s="220"/>
      <c r="Q86" s="220"/>
      <c r="R86" s="220"/>
      <c r="S86" s="220"/>
      <c r="T86" s="220"/>
    </row>
    <row r="87" customFormat="false" ht="3" hidden="false" customHeight="true" outlineLevel="0" collapsed="false">
      <c r="A87" s="174"/>
      <c r="H87" s="203"/>
      <c r="I87" s="204"/>
      <c r="J87" s="211"/>
      <c r="K87" s="205"/>
      <c r="L87" s="220"/>
      <c r="M87" s="207"/>
      <c r="N87" s="208"/>
      <c r="O87" s="207"/>
      <c r="P87" s="209"/>
      <c r="Q87" s="207"/>
      <c r="R87" s="209"/>
      <c r="S87" s="207"/>
      <c r="T87" s="209"/>
    </row>
    <row r="88" customFormat="false" ht="12.75" hidden="false" customHeight="true" outlineLevel="0" collapsed="false">
      <c r="A88" s="174" t="n">
        <f aca="false">IF(F88&gt;0,1,0)</f>
        <v>1</v>
      </c>
      <c r="B88" s="60" t="n">
        <f aca="false">COUNTA(M88)</f>
        <v>0</v>
      </c>
      <c r="C88" s="60" t="n">
        <f aca="false">COUNTA(O88)</f>
        <v>0</v>
      </c>
      <c r="D88" s="60" t="n">
        <f aca="false">COUNTA(Q88)</f>
        <v>0</v>
      </c>
      <c r="E88" s="60" t="n">
        <f aca="false">COUNTA(S88)</f>
        <v>0</v>
      </c>
      <c r="F88" s="60" t="n">
        <f aca="false">IF(+B88+C88+D88+E88=0,I88/2,0)</f>
        <v>0.25</v>
      </c>
      <c r="G88" s="178" t="n">
        <f aca="false">(+B88*I88)+(C88*0.75*I88)+(D88*0.25*I88)+(E88*0*I88)+F88</f>
        <v>0.25</v>
      </c>
      <c r="H88" s="203" t="n">
        <f aca="false">+G88/I88*100</f>
        <v>50</v>
      </c>
      <c r="I88" s="204" t="n">
        <v>0.5</v>
      </c>
      <c r="J88" s="211"/>
      <c r="K88" s="213" t="s">
        <v>155</v>
      </c>
      <c r="L88" s="220"/>
      <c r="M88" s="183"/>
      <c r="N88" s="208"/>
      <c r="O88" s="183"/>
      <c r="P88" s="209"/>
      <c r="Q88" s="183"/>
      <c r="R88" s="209"/>
      <c r="S88" s="183"/>
      <c r="T88" s="209"/>
    </row>
    <row r="89" customFormat="false" ht="3.2" hidden="false" customHeight="true" outlineLevel="0" collapsed="false">
      <c r="A89" s="174"/>
      <c r="B89" s="212"/>
      <c r="C89" s="212"/>
      <c r="D89" s="212"/>
      <c r="E89" s="212"/>
      <c r="F89" s="60"/>
      <c r="G89" s="178"/>
      <c r="H89" s="203"/>
      <c r="I89" s="204"/>
      <c r="J89" s="211"/>
      <c r="K89" s="205"/>
      <c r="L89" s="220"/>
      <c r="M89" s="220"/>
      <c r="N89" s="220"/>
      <c r="O89" s="220"/>
      <c r="P89" s="209"/>
      <c r="Q89" s="220"/>
      <c r="R89" s="209"/>
      <c r="S89" s="220"/>
      <c r="T89" s="209"/>
    </row>
    <row r="90" customFormat="false" ht="12.75" hidden="false" customHeight="true" outlineLevel="0" collapsed="false">
      <c r="A90" s="174" t="n">
        <f aca="false">IF(F90&gt;0,1,0)</f>
        <v>1</v>
      </c>
      <c r="B90" s="212" t="n">
        <f aca="false">COUNTA(M90)</f>
        <v>0</v>
      </c>
      <c r="C90" s="212" t="n">
        <f aca="false">COUNTA(O90)</f>
        <v>0</v>
      </c>
      <c r="D90" s="212" t="n">
        <f aca="false">COUNTA(Q90)</f>
        <v>0</v>
      </c>
      <c r="E90" s="212" t="n">
        <f aca="false">COUNTA(S90)</f>
        <v>0</v>
      </c>
      <c r="F90" s="60" t="n">
        <f aca="false">IF(+B90+C90+D90+E90=0,I90/2,0)</f>
        <v>0.25</v>
      </c>
      <c r="G90" s="178" t="n">
        <f aca="false">(+C90*0.25*I90)+(D90*0.75*I90)+(E90*I90)+F90</f>
        <v>0.25</v>
      </c>
      <c r="H90" s="203" t="n">
        <f aca="false">+G90/I90*100</f>
        <v>50</v>
      </c>
      <c r="I90" s="204" t="n">
        <v>0.5</v>
      </c>
      <c r="J90" s="200"/>
      <c r="K90" s="213" t="s">
        <v>284</v>
      </c>
      <c r="L90" s="220"/>
      <c r="M90" s="183"/>
      <c r="N90" s="208"/>
      <c r="O90" s="183"/>
      <c r="P90" s="209"/>
      <c r="Q90" s="183"/>
      <c r="R90" s="209"/>
      <c r="S90" s="183"/>
      <c r="T90" s="209"/>
    </row>
    <row r="91" customFormat="false" ht="2.85" hidden="false" customHeight="true" outlineLevel="0" collapsed="false">
      <c r="A91" s="174"/>
      <c r="H91" s="203"/>
      <c r="I91" s="204"/>
      <c r="J91" s="211"/>
      <c r="K91" s="205"/>
      <c r="L91" s="220"/>
      <c r="M91" s="207"/>
      <c r="N91" s="208"/>
      <c r="O91" s="207"/>
      <c r="P91" s="209"/>
      <c r="Q91" s="207"/>
      <c r="R91" s="209"/>
      <c r="S91" s="207"/>
      <c r="T91" s="209"/>
    </row>
    <row r="92" customFormat="false" ht="12.75" hidden="false" customHeight="true" outlineLevel="0" collapsed="false">
      <c r="A92" s="174" t="n">
        <f aca="false">IF(F92&gt;0,1,0)</f>
        <v>1</v>
      </c>
      <c r="B92" s="212" t="n">
        <f aca="false">COUNTA(M92)</f>
        <v>0</v>
      </c>
      <c r="C92" s="212" t="n">
        <f aca="false">COUNTA(O92)</f>
        <v>0</v>
      </c>
      <c r="D92" s="212" t="n">
        <f aca="false">COUNTA(Q92)</f>
        <v>0</v>
      </c>
      <c r="E92" s="212" t="n">
        <f aca="false">COUNTA(S92)</f>
        <v>0</v>
      </c>
      <c r="F92" s="60" t="n">
        <f aca="false">IF(+B92+C92+D92+E92=0,I92/2,0)</f>
        <v>0.25</v>
      </c>
      <c r="G92" s="178" t="n">
        <f aca="false">(+C92*0.25*I92)+(D92*0.75*I92)+(E92*I92)+F92</f>
        <v>0.25</v>
      </c>
      <c r="H92" s="203" t="n">
        <f aca="false">+G92/I92*100</f>
        <v>50</v>
      </c>
      <c r="I92" s="204" t="n">
        <v>0.5</v>
      </c>
      <c r="J92" s="214"/>
      <c r="K92" s="218" t="s">
        <v>285</v>
      </c>
      <c r="L92" s="220"/>
      <c r="M92" s="183"/>
      <c r="N92" s="208"/>
      <c r="O92" s="183"/>
      <c r="P92" s="209"/>
      <c r="Q92" s="183"/>
      <c r="R92" s="209"/>
      <c r="S92" s="183"/>
      <c r="T92" s="209"/>
    </row>
    <row r="93" customFormat="false" ht="3" hidden="false" customHeight="true" outlineLevel="0" collapsed="false">
      <c r="A93" s="174"/>
      <c r="H93" s="203"/>
      <c r="I93" s="204"/>
      <c r="J93" s="211"/>
      <c r="K93" s="205"/>
      <c r="L93" s="220"/>
      <c r="M93" s="207"/>
      <c r="N93" s="208"/>
      <c r="O93" s="207"/>
      <c r="P93" s="209"/>
      <c r="Q93" s="207"/>
      <c r="R93" s="209"/>
      <c r="S93" s="207"/>
      <c r="T93" s="209"/>
    </row>
    <row r="94" customFormat="false" ht="12.75" hidden="false" customHeight="true" outlineLevel="0" collapsed="false">
      <c r="A94" s="174" t="n">
        <f aca="false">IF(F94&gt;0,1,0)</f>
        <v>1</v>
      </c>
      <c r="B94" s="212" t="n">
        <f aca="false">COUNTA(M94)</f>
        <v>0</v>
      </c>
      <c r="C94" s="212" t="n">
        <f aca="false">COUNTA(O94)</f>
        <v>0</v>
      </c>
      <c r="D94" s="212" t="n">
        <f aca="false">COUNTA(Q94)</f>
        <v>0</v>
      </c>
      <c r="E94" s="212" t="n">
        <f aca="false">COUNTA(S94)</f>
        <v>0</v>
      </c>
      <c r="F94" s="60" t="n">
        <f aca="false">IF(+B94+C94+D94+E94=0,I94/2,0)</f>
        <v>0.25</v>
      </c>
      <c r="G94" s="178" t="n">
        <f aca="false">(+C94*0.25*I94)+(D94*0.75*I94)+(E94*I94)+F94</f>
        <v>0.25</v>
      </c>
      <c r="H94" s="203" t="n">
        <f aca="false">+G94/I94*100</f>
        <v>50</v>
      </c>
      <c r="I94" s="204" t="n">
        <v>0.5</v>
      </c>
      <c r="J94" s="211"/>
      <c r="K94" s="213" t="s">
        <v>286</v>
      </c>
      <c r="L94" s="219"/>
      <c r="M94" s="183"/>
      <c r="N94" s="208"/>
      <c r="O94" s="183"/>
      <c r="P94" s="209"/>
      <c r="Q94" s="183"/>
      <c r="R94" s="209"/>
      <c r="S94" s="183"/>
      <c r="T94" s="209"/>
    </row>
    <row r="95" customFormat="false" ht="3" hidden="false" customHeight="true" outlineLevel="0" collapsed="false">
      <c r="A95" s="174"/>
      <c r="H95" s="203"/>
      <c r="I95" s="204"/>
      <c r="J95" s="211"/>
      <c r="K95" s="205"/>
      <c r="L95" s="220"/>
      <c r="M95" s="207"/>
      <c r="N95" s="208"/>
      <c r="O95" s="207"/>
      <c r="P95" s="209"/>
      <c r="Q95" s="207"/>
      <c r="R95" s="209"/>
      <c r="S95" s="207"/>
      <c r="T95" s="209"/>
    </row>
    <row r="96" customFormat="false" ht="12.75" hidden="false" customHeight="true" outlineLevel="0" collapsed="false">
      <c r="A96" s="174" t="n">
        <f aca="false">IF(F96&gt;0,1,0)</f>
        <v>1</v>
      </c>
      <c r="B96" s="60" t="n">
        <f aca="false">COUNTA(M96)</f>
        <v>0</v>
      </c>
      <c r="C96" s="60" t="n">
        <f aca="false">COUNTA(O96)</f>
        <v>0</v>
      </c>
      <c r="D96" s="60" t="n">
        <f aca="false">COUNTA(Q96)</f>
        <v>0</v>
      </c>
      <c r="E96" s="60" t="n">
        <f aca="false">COUNTA(S96)</f>
        <v>0</v>
      </c>
      <c r="F96" s="60" t="n">
        <f aca="false">IF(+B96+C96+D96+E96=0,I96/2,0)</f>
        <v>0.5</v>
      </c>
      <c r="G96" s="178" t="n">
        <f aca="false">(+B96*I96)+(C96*0.75*I96)+(D96*0.25*I96)+(E96*0*I96)+F96</f>
        <v>0.5</v>
      </c>
      <c r="H96" s="203" t="n">
        <f aca="false">+G96/I96*100</f>
        <v>50</v>
      </c>
      <c r="I96" s="204" t="n">
        <v>1</v>
      </c>
      <c r="J96" s="211"/>
      <c r="K96" s="213" t="s">
        <v>287</v>
      </c>
      <c r="L96" s="219"/>
      <c r="M96" s="183"/>
      <c r="N96" s="208"/>
      <c r="O96" s="183"/>
      <c r="P96" s="209"/>
      <c r="Q96" s="183"/>
      <c r="R96" s="209"/>
      <c r="S96" s="183"/>
      <c r="T96" s="209"/>
    </row>
    <row r="97" customFormat="false" ht="3" hidden="false" customHeight="true" outlineLevel="0" collapsed="false">
      <c r="A97" s="174"/>
      <c r="H97" s="203"/>
      <c r="I97" s="204"/>
      <c r="J97" s="211"/>
      <c r="K97" s="205"/>
      <c r="L97" s="220"/>
      <c r="M97" s="207"/>
      <c r="N97" s="208"/>
      <c r="O97" s="207"/>
      <c r="P97" s="209"/>
      <c r="Q97" s="207"/>
      <c r="R97" s="209"/>
      <c r="S97" s="207"/>
      <c r="T97" s="209"/>
    </row>
    <row r="98" customFormat="false" ht="12.75" hidden="false" customHeight="true" outlineLevel="0" collapsed="false">
      <c r="A98" s="174"/>
      <c r="B98" s="212"/>
      <c r="C98" s="212"/>
      <c r="D98" s="212"/>
      <c r="E98" s="212"/>
      <c r="F98" s="60"/>
      <c r="G98" s="178"/>
      <c r="H98" s="203"/>
      <c r="I98" s="210"/>
      <c r="J98" s="211"/>
      <c r="K98" s="203" t="s">
        <v>288</v>
      </c>
      <c r="L98" s="216"/>
      <c r="M98" s="216"/>
      <c r="N98" s="216"/>
      <c r="O98" s="216"/>
      <c r="P98" s="216"/>
      <c r="Q98" s="216"/>
      <c r="R98" s="216"/>
      <c r="S98" s="216"/>
      <c r="T98" s="216"/>
    </row>
    <row r="99" customFormat="false" ht="3" hidden="false" customHeight="true" outlineLevel="0" collapsed="false">
      <c r="A99" s="174"/>
      <c r="H99" s="203"/>
      <c r="I99" s="204"/>
      <c r="J99" s="211"/>
      <c r="K99" s="205"/>
      <c r="L99" s="220"/>
      <c r="M99" s="207"/>
      <c r="N99" s="208"/>
      <c r="O99" s="207"/>
      <c r="P99" s="209"/>
      <c r="Q99" s="207"/>
      <c r="R99" s="209"/>
      <c r="S99" s="207"/>
      <c r="T99" s="209"/>
    </row>
    <row r="100" customFormat="false" ht="12.75" hidden="false" customHeight="true" outlineLevel="0" collapsed="false">
      <c r="A100" s="174" t="n">
        <f aca="false">IF(F100&gt;0,1,0)</f>
        <v>1</v>
      </c>
      <c r="B100" s="212" t="n">
        <f aca="false">COUNTA(M100)</f>
        <v>0</v>
      </c>
      <c r="C100" s="212" t="n">
        <f aca="false">COUNTA(O100)</f>
        <v>0</v>
      </c>
      <c r="D100" s="212" t="n">
        <f aca="false">COUNTA(Q100)</f>
        <v>0</v>
      </c>
      <c r="E100" s="212" t="n">
        <f aca="false">COUNTA(S100)</f>
        <v>0</v>
      </c>
      <c r="F100" s="60" t="n">
        <f aca="false">IF(+B100+C100+D100+E100=0,I100/2,0)</f>
        <v>0.5</v>
      </c>
      <c r="G100" s="178" t="n">
        <f aca="false">(+C100*0.25*I100)+(D100*0.75*I100)+(E100*I100)+F100</f>
        <v>0.5</v>
      </c>
      <c r="H100" s="203" t="n">
        <f aca="false">+G100/I100*100</f>
        <v>50</v>
      </c>
      <c r="I100" s="204" t="n">
        <v>1</v>
      </c>
      <c r="J100" s="214"/>
      <c r="K100" s="213" t="s">
        <v>289</v>
      </c>
      <c r="L100" s="216"/>
      <c r="M100" s="183"/>
      <c r="N100" s="208"/>
      <c r="O100" s="183"/>
      <c r="P100" s="209"/>
      <c r="Q100" s="183"/>
      <c r="R100" s="209"/>
      <c r="S100" s="183"/>
      <c r="T100" s="209"/>
    </row>
    <row r="101" customFormat="false" ht="3" hidden="false" customHeight="true" outlineLevel="0" collapsed="false">
      <c r="A101" s="174"/>
      <c r="H101" s="203"/>
      <c r="I101" s="204"/>
      <c r="J101" s="211"/>
      <c r="K101" s="205"/>
      <c r="L101" s="220"/>
      <c r="M101" s="207"/>
      <c r="N101" s="208"/>
      <c r="O101" s="207"/>
      <c r="P101" s="209"/>
      <c r="Q101" s="207"/>
      <c r="R101" s="209"/>
      <c r="S101" s="207"/>
      <c r="T101" s="209"/>
    </row>
    <row r="102" customFormat="false" ht="12.75" hidden="false" customHeight="true" outlineLevel="0" collapsed="false">
      <c r="A102" s="174" t="n">
        <f aca="false">IF(F102&gt;0,1,0)</f>
        <v>1</v>
      </c>
      <c r="B102" s="60" t="n">
        <f aca="false">COUNTA(M102)</f>
        <v>0</v>
      </c>
      <c r="C102" s="60" t="n">
        <f aca="false">COUNTA(O102)</f>
        <v>0</v>
      </c>
      <c r="D102" s="60" t="n">
        <f aca="false">COUNTA(Q102)</f>
        <v>0</v>
      </c>
      <c r="E102" s="60" t="n">
        <f aca="false">COUNTA(S102)</f>
        <v>0</v>
      </c>
      <c r="F102" s="60" t="n">
        <f aca="false">IF(+B102+C102+D102+E102=0,I102/2,0)</f>
        <v>0.5</v>
      </c>
      <c r="G102" s="178" t="n">
        <f aca="false">(+B102*I102)+(C102*0.75*I102)+(D102*0.25*I102)+(E102*0*I102)+F102</f>
        <v>0.5</v>
      </c>
      <c r="H102" s="203" t="n">
        <f aca="false">+G102/I102*100</f>
        <v>50</v>
      </c>
      <c r="I102" s="204" t="n">
        <v>1</v>
      </c>
      <c r="J102" s="200"/>
      <c r="K102" s="213" t="s">
        <v>290</v>
      </c>
      <c r="L102" s="216"/>
      <c r="M102" s="183"/>
      <c r="N102" s="208"/>
      <c r="O102" s="183"/>
      <c r="P102" s="209"/>
      <c r="Q102" s="183"/>
      <c r="R102" s="209"/>
      <c r="S102" s="183"/>
      <c r="T102" s="209"/>
    </row>
    <row r="103" customFormat="false" ht="3" hidden="false" customHeight="true" outlineLevel="0" collapsed="false">
      <c r="A103" s="174"/>
      <c r="H103" s="203"/>
      <c r="I103" s="204"/>
      <c r="J103" s="211"/>
      <c r="K103" s="205"/>
      <c r="L103" s="220"/>
      <c r="M103" s="207"/>
      <c r="N103" s="208"/>
      <c r="O103" s="207"/>
      <c r="P103" s="209"/>
      <c r="Q103" s="207"/>
      <c r="R103" s="209"/>
      <c r="S103" s="207"/>
      <c r="T103" s="209"/>
    </row>
    <row r="104" customFormat="false" ht="12.75" hidden="false" customHeight="true" outlineLevel="0" collapsed="false">
      <c r="A104" s="174" t="n">
        <f aca="false">IF(F104&gt;0,1,0)</f>
        <v>1</v>
      </c>
      <c r="B104" s="212" t="n">
        <f aca="false">COUNTA(M104)</f>
        <v>0</v>
      </c>
      <c r="C104" s="212" t="n">
        <f aca="false">COUNTA(O104)</f>
        <v>0</v>
      </c>
      <c r="D104" s="212" t="n">
        <f aca="false">COUNTA(Q104)</f>
        <v>0</v>
      </c>
      <c r="E104" s="212" t="n">
        <f aca="false">COUNTA(S104)</f>
        <v>0</v>
      </c>
      <c r="F104" s="60" t="n">
        <f aca="false">IF(+B104+C104+D104+E104=0,I104/2,0)</f>
        <v>0.5</v>
      </c>
      <c r="G104" s="178" t="n">
        <f aca="false">(+C104*0.25*I104)+(D104*0.75*I104)+(E104*I104)+F104</f>
        <v>0.5</v>
      </c>
      <c r="H104" s="203" t="n">
        <f aca="false">+G104/I104*100</f>
        <v>50</v>
      </c>
      <c r="I104" s="204" t="n">
        <v>1</v>
      </c>
      <c r="J104" s="214"/>
      <c r="K104" s="213" t="s">
        <v>291</v>
      </c>
      <c r="L104" s="220"/>
      <c r="M104" s="183"/>
      <c r="N104" s="208"/>
      <c r="O104" s="183"/>
      <c r="P104" s="209"/>
      <c r="Q104" s="183"/>
      <c r="R104" s="209"/>
      <c r="S104" s="183"/>
      <c r="T104" s="209"/>
    </row>
    <row r="105" customFormat="false" ht="3" hidden="false" customHeight="true" outlineLevel="0" collapsed="false">
      <c r="A105" s="174"/>
      <c r="H105" s="203"/>
      <c r="I105" s="204"/>
      <c r="J105" s="211"/>
      <c r="K105" s="205"/>
      <c r="L105" s="220"/>
      <c r="M105" s="207"/>
      <c r="N105" s="208"/>
      <c r="O105" s="207"/>
      <c r="P105" s="209"/>
      <c r="Q105" s="207"/>
      <c r="R105" s="209"/>
      <c r="S105" s="207"/>
      <c r="T105" s="209"/>
    </row>
    <row r="106" customFormat="false" ht="12.75" hidden="false" customHeight="true" outlineLevel="0" collapsed="false">
      <c r="A106" s="174" t="n">
        <f aca="false">IF(F106&gt;0,1,0)</f>
        <v>1</v>
      </c>
      <c r="B106" s="60" t="n">
        <f aca="false">COUNTA(M106)</f>
        <v>0</v>
      </c>
      <c r="C106" s="60" t="n">
        <f aca="false">COUNTA(O106)</f>
        <v>0</v>
      </c>
      <c r="D106" s="60" t="n">
        <f aca="false">COUNTA(Q106)</f>
        <v>0</v>
      </c>
      <c r="E106" s="60" t="n">
        <f aca="false">COUNTA(S106)</f>
        <v>0</v>
      </c>
      <c r="F106" s="60" t="n">
        <f aca="false">IF(+B106+C106+D106+E106=0,I106/2,0)</f>
        <v>0.5</v>
      </c>
      <c r="G106" s="178" t="n">
        <f aca="false">(+B106*I106)+(C106*0.75*I106)+(D106*0.25*I106)+(E106*0*I106)+F106</f>
        <v>0.5</v>
      </c>
      <c r="H106" s="203" t="n">
        <f aca="false">+G106/I106*100</f>
        <v>50</v>
      </c>
      <c r="I106" s="204" t="n">
        <v>1</v>
      </c>
      <c r="J106" s="211"/>
      <c r="K106" s="218" t="s">
        <v>292</v>
      </c>
      <c r="L106" s="216"/>
      <c r="M106" s="183"/>
      <c r="N106" s="208"/>
      <c r="O106" s="183"/>
      <c r="P106" s="209"/>
      <c r="Q106" s="183"/>
      <c r="R106" s="209"/>
      <c r="S106" s="183"/>
      <c r="T106" s="209"/>
    </row>
    <row r="107" customFormat="false" ht="3" hidden="false" customHeight="true" outlineLevel="0" collapsed="false">
      <c r="A107" s="174"/>
      <c r="H107" s="203"/>
      <c r="I107" s="204"/>
      <c r="J107" s="211"/>
      <c r="K107" s="205"/>
      <c r="L107" s="220"/>
      <c r="M107" s="207"/>
      <c r="N107" s="208"/>
      <c r="O107" s="207"/>
      <c r="P107" s="209"/>
      <c r="Q107" s="207"/>
      <c r="R107" s="209"/>
      <c r="S107" s="207"/>
      <c r="T107" s="209"/>
    </row>
    <row r="108" customFormat="false" ht="12.75" hidden="false" customHeight="true" outlineLevel="0" collapsed="false">
      <c r="A108" s="174" t="n">
        <f aca="false">IF(F108&gt;0,1,0)</f>
        <v>1</v>
      </c>
      <c r="B108" s="60" t="n">
        <f aca="false">COUNTA(M108)</f>
        <v>0</v>
      </c>
      <c r="C108" s="60" t="n">
        <f aca="false">COUNTA(O108)</f>
        <v>0</v>
      </c>
      <c r="D108" s="60" t="n">
        <f aca="false">COUNTA(Q108)</f>
        <v>0</v>
      </c>
      <c r="E108" s="60" t="n">
        <f aca="false">COUNTA(S108)</f>
        <v>0</v>
      </c>
      <c r="F108" s="60" t="n">
        <f aca="false">IF(+B108+C108+D108+E108=0,I108/2,0)</f>
        <v>0.5</v>
      </c>
      <c r="G108" s="178" t="n">
        <f aca="false">(+B108*I108)+(C108*0.75*I108)+(D108*0.25*I108)+(E108*0*I108)+F108</f>
        <v>0.5</v>
      </c>
      <c r="H108" s="203" t="n">
        <f aca="false">+G108/I108*100</f>
        <v>50</v>
      </c>
      <c r="I108" s="204" t="n">
        <v>1</v>
      </c>
      <c r="J108" s="211"/>
      <c r="K108" s="218" t="s">
        <v>293</v>
      </c>
      <c r="L108" s="219"/>
      <c r="M108" s="183"/>
      <c r="N108" s="208"/>
      <c r="O108" s="183"/>
      <c r="P108" s="209"/>
      <c r="Q108" s="183"/>
      <c r="R108" s="209"/>
      <c r="S108" s="183"/>
      <c r="T108" s="209"/>
    </row>
    <row r="109" customFormat="false" ht="2.85" hidden="false" customHeight="true" outlineLevel="0" collapsed="false">
      <c r="A109" s="174"/>
      <c r="H109" s="203"/>
      <c r="I109" s="204"/>
      <c r="J109" s="211"/>
      <c r="K109" s="205"/>
      <c r="L109" s="219"/>
      <c r="M109" s="219"/>
      <c r="N109" s="219"/>
      <c r="O109" s="219"/>
      <c r="P109" s="219"/>
      <c r="Q109" s="219"/>
      <c r="R109" s="219"/>
      <c r="S109" s="219"/>
      <c r="T109" s="219"/>
    </row>
    <row r="110" customFormat="false" ht="12.75" hidden="false" customHeight="true" outlineLevel="0" collapsed="false">
      <c r="A110" s="174"/>
      <c r="B110" s="212"/>
      <c r="C110" s="212"/>
      <c r="D110" s="212"/>
      <c r="E110" s="212"/>
      <c r="F110" s="60"/>
      <c r="G110" s="178"/>
      <c r="H110" s="203"/>
      <c r="I110" s="210"/>
      <c r="J110" s="211"/>
      <c r="K110" s="203" t="s">
        <v>294</v>
      </c>
      <c r="L110" s="219"/>
      <c r="M110" s="219"/>
      <c r="N110" s="219"/>
      <c r="O110" s="219"/>
      <c r="P110" s="219"/>
      <c r="Q110" s="219"/>
      <c r="R110" s="219"/>
      <c r="S110" s="219"/>
      <c r="T110" s="219"/>
    </row>
    <row r="111" customFormat="false" ht="3" hidden="false" customHeight="true" outlineLevel="0" collapsed="false">
      <c r="A111" s="174"/>
      <c r="H111" s="203"/>
      <c r="I111" s="204"/>
      <c r="J111" s="211"/>
      <c r="K111" s="205"/>
      <c r="L111" s="220"/>
      <c r="M111" s="207"/>
      <c r="N111" s="208"/>
      <c r="O111" s="207"/>
      <c r="P111" s="209"/>
      <c r="Q111" s="207"/>
      <c r="R111" s="209"/>
      <c r="S111" s="207"/>
      <c r="T111" s="209"/>
    </row>
    <row r="112" customFormat="false" ht="12.75" hidden="false" customHeight="true" outlineLevel="0" collapsed="false">
      <c r="A112" s="174" t="n">
        <f aca="false">IF(F112&gt;0,1,0)</f>
        <v>1</v>
      </c>
      <c r="B112" s="212" t="n">
        <f aca="false">COUNTA(M112)</f>
        <v>0</v>
      </c>
      <c r="C112" s="212" t="n">
        <f aca="false">COUNTA(O112)</f>
        <v>0</v>
      </c>
      <c r="D112" s="212" t="n">
        <f aca="false">COUNTA(Q112)</f>
        <v>0</v>
      </c>
      <c r="E112" s="212" t="n">
        <f aca="false">COUNTA(S112)</f>
        <v>0</v>
      </c>
      <c r="F112" s="60" t="n">
        <f aca="false">IF(+B112+C112+D112+E112=0,I112/2,0)</f>
        <v>0.25</v>
      </c>
      <c r="G112" s="178" t="n">
        <f aca="false">(+C112*0.25*I112)+(D112*0.75*I112)+(E112*I112)+F112</f>
        <v>0.25</v>
      </c>
      <c r="H112" s="203" t="n">
        <f aca="false">+G112/I112*100</f>
        <v>50</v>
      </c>
      <c r="I112" s="204" t="n">
        <v>0.5</v>
      </c>
      <c r="J112" s="211"/>
      <c r="K112" s="217" t="s">
        <v>295</v>
      </c>
      <c r="L112" s="220"/>
      <c r="M112" s="183"/>
      <c r="N112" s="208"/>
      <c r="O112" s="183"/>
      <c r="P112" s="209"/>
      <c r="Q112" s="183"/>
      <c r="R112" s="209"/>
      <c r="S112" s="183"/>
      <c r="T112" s="209"/>
    </row>
    <row r="113" customFormat="false" ht="3.2" hidden="false" customHeight="true" outlineLevel="0" collapsed="false">
      <c r="A113" s="174"/>
      <c r="H113" s="203"/>
      <c r="I113" s="204"/>
      <c r="J113" s="211"/>
      <c r="K113" s="205"/>
      <c r="L113" s="220"/>
      <c r="M113" s="207"/>
      <c r="N113" s="208"/>
      <c r="O113" s="207"/>
      <c r="P113" s="209"/>
      <c r="Q113" s="207"/>
      <c r="R113" s="209"/>
      <c r="S113" s="207"/>
      <c r="T113" s="209"/>
    </row>
    <row r="114" customFormat="false" ht="12.75" hidden="false" customHeight="true" outlineLevel="0" collapsed="false">
      <c r="A114" s="174" t="n">
        <f aca="false">IF(F114&gt;0,1,0)</f>
        <v>1</v>
      </c>
      <c r="B114" s="212" t="n">
        <f aca="false">COUNTA(M114)</f>
        <v>0</v>
      </c>
      <c r="C114" s="212" t="n">
        <f aca="false">COUNTA(O114)</f>
        <v>0</v>
      </c>
      <c r="D114" s="212" t="n">
        <f aca="false">COUNTA(Q114)</f>
        <v>0</v>
      </c>
      <c r="E114" s="212" t="n">
        <f aca="false">COUNTA(S114)</f>
        <v>0</v>
      </c>
      <c r="F114" s="60" t="n">
        <f aca="false">IF(+B114+C114+D114+E114=0,I114/2,0)</f>
        <v>0.5</v>
      </c>
      <c r="G114" s="178" t="n">
        <f aca="false">(+C114*0.25*I114)+(D114*0.75*I114)+(E114*I114)+F114</f>
        <v>0.5</v>
      </c>
      <c r="H114" s="203" t="n">
        <f aca="false">+G114/I114*100</f>
        <v>50</v>
      </c>
      <c r="I114" s="204" t="n">
        <v>1</v>
      </c>
      <c r="J114" s="200"/>
      <c r="K114" s="217" t="s">
        <v>296</v>
      </c>
      <c r="L114" s="220"/>
      <c r="M114" s="183"/>
      <c r="N114" s="208"/>
      <c r="O114" s="183"/>
      <c r="P114" s="209"/>
      <c r="Q114" s="183"/>
      <c r="R114" s="209"/>
      <c r="S114" s="183"/>
      <c r="T114" s="209"/>
    </row>
    <row r="115" customFormat="false" ht="3.2" hidden="false" customHeight="true" outlineLevel="0" collapsed="false">
      <c r="A115" s="174"/>
      <c r="H115" s="203"/>
      <c r="I115" s="204"/>
      <c r="J115" s="211"/>
      <c r="K115" s="205"/>
      <c r="L115" s="220"/>
      <c r="M115" s="220"/>
      <c r="N115" s="220"/>
      <c r="O115" s="220"/>
      <c r="P115" s="220"/>
      <c r="Q115" s="220"/>
      <c r="R115" s="220"/>
      <c r="S115" s="220"/>
      <c r="T115" s="220"/>
    </row>
    <row r="116" customFormat="false" ht="12.75" hidden="false" customHeight="true" outlineLevel="0" collapsed="false">
      <c r="A116" s="174" t="n">
        <f aca="false">IF(F116&gt;0,1,0)</f>
        <v>1</v>
      </c>
      <c r="B116" s="212" t="n">
        <f aca="false">COUNTA(M116)</f>
        <v>0</v>
      </c>
      <c r="C116" s="212" t="n">
        <f aca="false">COUNTA(O116)</f>
        <v>0</v>
      </c>
      <c r="D116" s="212" t="n">
        <f aca="false">COUNTA(Q116)</f>
        <v>0</v>
      </c>
      <c r="E116" s="212" t="n">
        <f aca="false">COUNTA(S116)</f>
        <v>0</v>
      </c>
      <c r="F116" s="60" t="n">
        <f aca="false">IF(+B116+C116+D116+E116=0,I116/2,0)</f>
        <v>0.5</v>
      </c>
      <c r="G116" s="178" t="n">
        <f aca="false">(+C116*0.25*I116)+(D116*0.75*I116)+(E116*I116)+F116</f>
        <v>0.5</v>
      </c>
      <c r="H116" s="203" t="n">
        <f aca="false">+G116/I116*100</f>
        <v>50</v>
      </c>
      <c r="I116" s="204" t="n">
        <v>1</v>
      </c>
      <c r="J116" s="211"/>
      <c r="K116" s="218" t="s">
        <v>297</v>
      </c>
      <c r="L116" s="220"/>
      <c r="M116" s="183"/>
      <c r="N116" s="208"/>
      <c r="O116" s="183"/>
      <c r="P116" s="209"/>
      <c r="Q116" s="183"/>
      <c r="R116" s="209"/>
      <c r="S116" s="183"/>
      <c r="T116" s="209"/>
    </row>
    <row r="117" customFormat="false" ht="3" hidden="false" customHeight="true" outlineLevel="0" collapsed="false">
      <c r="A117" s="174"/>
      <c r="H117" s="203"/>
      <c r="I117" s="204"/>
      <c r="J117" s="211"/>
      <c r="K117" s="205"/>
      <c r="L117" s="220"/>
      <c r="M117" s="207"/>
      <c r="N117" s="208"/>
      <c r="O117" s="207"/>
      <c r="P117" s="209"/>
      <c r="Q117" s="207"/>
      <c r="R117" s="209"/>
      <c r="S117" s="207"/>
      <c r="T117" s="209"/>
    </row>
    <row r="118" customFormat="false" ht="12.75" hidden="false" customHeight="true" outlineLevel="0" collapsed="false">
      <c r="A118" s="174" t="n">
        <f aca="false">IF(F118&gt;0,1,0)</f>
        <v>1</v>
      </c>
      <c r="B118" s="212" t="n">
        <f aca="false">COUNTA(M118)</f>
        <v>0</v>
      </c>
      <c r="C118" s="212" t="n">
        <f aca="false">COUNTA(O118)</f>
        <v>0</v>
      </c>
      <c r="D118" s="212" t="n">
        <f aca="false">COUNTA(Q118)</f>
        <v>0</v>
      </c>
      <c r="E118" s="212" t="n">
        <f aca="false">COUNTA(S118)</f>
        <v>0</v>
      </c>
      <c r="F118" s="60" t="n">
        <f aca="false">IF(+B118+C118+D118+E118=0,I118/2,0)</f>
        <v>0.5</v>
      </c>
      <c r="G118" s="178" t="n">
        <f aca="false">(+C118*0.25*I118)+(D118*0.75*I118)+(E118*I118)+F118</f>
        <v>0.5</v>
      </c>
      <c r="H118" s="203" t="n">
        <f aca="false">+G118/I118*100</f>
        <v>50</v>
      </c>
      <c r="I118" s="204" t="n">
        <v>1</v>
      </c>
      <c r="J118" s="211"/>
      <c r="K118" s="217" t="s">
        <v>298</v>
      </c>
      <c r="L118" s="219"/>
      <c r="M118" s="183"/>
      <c r="N118" s="208"/>
      <c r="O118" s="183"/>
      <c r="P118" s="209"/>
      <c r="Q118" s="183"/>
      <c r="R118" s="209"/>
      <c r="S118" s="183"/>
      <c r="T118" s="209"/>
    </row>
    <row r="119" customFormat="false" ht="3" hidden="false" customHeight="true" outlineLevel="0" collapsed="false">
      <c r="A119" s="174"/>
      <c r="H119" s="203"/>
      <c r="I119" s="204"/>
      <c r="J119" s="211"/>
      <c r="K119" s="217"/>
      <c r="L119" s="220"/>
      <c r="M119" s="207"/>
      <c r="N119" s="208"/>
      <c r="O119" s="207"/>
      <c r="P119" s="209"/>
      <c r="Q119" s="207"/>
      <c r="R119" s="209"/>
      <c r="S119" s="207"/>
      <c r="T119" s="209"/>
    </row>
    <row r="120" customFormat="false" ht="12.75" hidden="false" customHeight="true" outlineLevel="0" collapsed="false">
      <c r="A120" s="174" t="n">
        <f aca="false">IF(F120&gt;0,1,0)</f>
        <v>1</v>
      </c>
      <c r="B120" s="60" t="n">
        <f aca="false">COUNTA(M120)</f>
        <v>0</v>
      </c>
      <c r="C120" s="60" t="n">
        <f aca="false">COUNTA(O120)</f>
        <v>0</v>
      </c>
      <c r="D120" s="60" t="n">
        <f aca="false">COUNTA(Q120)</f>
        <v>0</v>
      </c>
      <c r="E120" s="60" t="n">
        <f aca="false">COUNTA(S120)</f>
        <v>0</v>
      </c>
      <c r="F120" s="60" t="n">
        <f aca="false">IF(+B120+C120+D120+E120=0,I120/2,0)</f>
        <v>0.5</v>
      </c>
      <c r="G120" s="178" t="n">
        <f aca="false">(+B120*I120)+(C120*0.75*I120)+(D120*0.25*I120)+(E120*0*I120)+F120</f>
        <v>0.5</v>
      </c>
      <c r="H120" s="203" t="n">
        <f aca="false">+G120/I120*100</f>
        <v>50</v>
      </c>
      <c r="I120" s="204" t="n">
        <v>1</v>
      </c>
      <c r="J120" s="211"/>
      <c r="K120" s="217" t="s">
        <v>299</v>
      </c>
      <c r="L120" s="219"/>
      <c r="M120" s="183"/>
      <c r="N120" s="208"/>
      <c r="O120" s="183"/>
      <c r="P120" s="209"/>
      <c r="Q120" s="183"/>
      <c r="R120" s="209"/>
      <c r="S120" s="183"/>
      <c r="T120" s="209"/>
    </row>
    <row r="121" customFormat="false" ht="3" hidden="false" customHeight="true" outlineLevel="0" collapsed="false">
      <c r="A121" s="174"/>
      <c r="H121" s="203"/>
      <c r="I121" s="204"/>
      <c r="J121" s="211"/>
      <c r="K121" s="205"/>
      <c r="L121" s="220"/>
      <c r="M121" s="207"/>
      <c r="N121" s="208"/>
      <c r="O121" s="207"/>
      <c r="P121" s="209"/>
      <c r="Q121" s="207"/>
      <c r="R121" s="209"/>
      <c r="S121" s="207"/>
      <c r="T121" s="209"/>
    </row>
    <row r="122" customFormat="false" ht="12.75" hidden="false" customHeight="true" outlineLevel="0" collapsed="false">
      <c r="A122" s="174"/>
      <c r="B122" s="212"/>
      <c r="C122" s="212"/>
      <c r="D122" s="212"/>
      <c r="E122" s="212"/>
      <c r="F122" s="60"/>
      <c r="G122" s="178"/>
      <c r="H122" s="221"/>
      <c r="I122" s="222"/>
      <c r="J122" s="223"/>
      <c r="K122" s="224" t="s">
        <v>300</v>
      </c>
      <c r="L122" s="225"/>
      <c r="M122" s="225"/>
      <c r="N122" s="225"/>
      <c r="O122" s="225"/>
      <c r="P122" s="225"/>
      <c r="Q122" s="225"/>
      <c r="R122" s="225"/>
      <c r="S122" s="225"/>
      <c r="T122" s="225"/>
    </row>
    <row r="123" customFormat="false" ht="3" hidden="false" customHeight="true" outlineLevel="0" collapsed="false">
      <c r="A123" s="174"/>
      <c r="H123" s="224"/>
      <c r="I123" s="226"/>
      <c r="J123" s="223"/>
      <c r="K123" s="227"/>
      <c r="L123" s="225"/>
      <c r="M123" s="225"/>
      <c r="N123" s="225"/>
      <c r="O123" s="225"/>
      <c r="P123" s="225"/>
      <c r="Q123" s="225"/>
      <c r="R123" s="225"/>
      <c r="S123" s="225"/>
      <c r="T123" s="225"/>
    </row>
    <row r="124" customFormat="false" ht="12.75" hidden="false" customHeight="true" outlineLevel="0" collapsed="false">
      <c r="A124" s="174"/>
      <c r="B124" s="212"/>
      <c r="C124" s="212"/>
      <c r="D124" s="212"/>
      <c r="E124" s="212"/>
      <c r="F124" s="60"/>
      <c r="G124" s="178"/>
      <c r="H124" s="221"/>
      <c r="I124" s="228"/>
      <c r="J124" s="223"/>
      <c r="K124" s="224" t="s">
        <v>301</v>
      </c>
      <c r="L124" s="225"/>
      <c r="M124" s="225"/>
      <c r="N124" s="225"/>
      <c r="O124" s="225"/>
      <c r="P124" s="225"/>
      <c r="Q124" s="225"/>
      <c r="R124" s="225"/>
      <c r="S124" s="225"/>
      <c r="T124" s="225"/>
    </row>
    <row r="125" customFormat="false" ht="3" hidden="false" customHeight="true" outlineLevel="0" collapsed="false">
      <c r="A125" s="174"/>
      <c r="H125" s="224"/>
      <c r="I125" s="229"/>
      <c r="J125" s="223"/>
      <c r="K125" s="227"/>
      <c r="L125" s="225"/>
      <c r="M125" s="225"/>
      <c r="N125" s="225"/>
      <c r="O125" s="225"/>
      <c r="P125" s="225"/>
      <c r="Q125" s="225"/>
      <c r="R125" s="225"/>
      <c r="S125" s="225"/>
      <c r="T125" s="225"/>
    </row>
    <row r="126" customFormat="false" ht="12.75" hidden="false" customHeight="true" outlineLevel="0" collapsed="false">
      <c r="A126" s="174"/>
      <c r="H126" s="224"/>
      <c r="I126" s="229"/>
      <c r="J126" s="230"/>
      <c r="K126" s="224" t="s">
        <v>302</v>
      </c>
      <c r="L126" s="225"/>
      <c r="M126" s="231"/>
      <c r="N126" s="232"/>
      <c r="O126" s="231"/>
      <c r="P126" s="233"/>
      <c r="Q126" s="231"/>
      <c r="R126" s="233"/>
      <c r="S126" s="231"/>
      <c r="T126" s="233"/>
    </row>
    <row r="127" customFormat="false" ht="3" hidden="false" customHeight="true" outlineLevel="0" collapsed="false">
      <c r="A127" s="174"/>
      <c r="H127" s="224"/>
      <c r="I127" s="229"/>
      <c r="J127" s="223"/>
      <c r="K127" s="227"/>
      <c r="L127" s="225"/>
      <c r="M127" s="231"/>
      <c r="N127" s="232"/>
      <c r="O127" s="231"/>
      <c r="P127" s="233"/>
      <c r="Q127" s="231"/>
      <c r="R127" s="233"/>
      <c r="S127" s="231"/>
      <c r="T127" s="233"/>
    </row>
    <row r="128" customFormat="false" ht="12.75" hidden="false" customHeight="true" outlineLevel="0" collapsed="false">
      <c r="A128" s="174" t="n">
        <f aca="false">IF(F128&gt;0,1,0)</f>
        <v>1</v>
      </c>
      <c r="B128" s="60" t="n">
        <f aca="false">COUNTA(M128)</f>
        <v>0</v>
      </c>
      <c r="C128" s="60" t="n">
        <f aca="false">COUNTA(O128)</f>
        <v>0</v>
      </c>
      <c r="D128" s="60" t="n">
        <f aca="false">COUNTA(Q128)</f>
        <v>0</v>
      </c>
      <c r="E128" s="60" t="n">
        <f aca="false">COUNTA(S128)</f>
        <v>0</v>
      </c>
      <c r="F128" s="60" t="n">
        <f aca="false">IF(+B128+C128+D128+E128=0,I128/2,0)</f>
        <v>0.5</v>
      </c>
      <c r="G128" s="178" t="n">
        <f aca="false">(+B128*I128)+(C128*0.75*I128)+(D128*0.25*I128)+(E128*0*I128)+F128</f>
        <v>0.5</v>
      </c>
      <c r="H128" s="221" t="n">
        <f aca="false">+G128/I128*100</f>
        <v>50</v>
      </c>
      <c r="I128" s="229" t="n">
        <v>1</v>
      </c>
      <c r="J128" s="223"/>
      <c r="K128" s="234" t="s">
        <v>303</v>
      </c>
      <c r="L128" s="225"/>
      <c r="M128" s="183"/>
      <c r="N128" s="232"/>
      <c r="O128" s="183"/>
      <c r="P128" s="235"/>
      <c r="Q128" s="183"/>
      <c r="R128" s="235"/>
      <c r="S128" s="183"/>
      <c r="T128" s="235"/>
    </row>
    <row r="129" customFormat="false" ht="3" hidden="false" customHeight="true" outlineLevel="0" collapsed="false">
      <c r="A129" s="174"/>
      <c r="H129" s="224"/>
      <c r="I129" s="229"/>
      <c r="J129" s="223"/>
      <c r="K129" s="227"/>
      <c r="L129" s="225"/>
      <c r="M129" s="231"/>
      <c r="N129" s="232"/>
      <c r="O129" s="231"/>
      <c r="P129" s="233"/>
      <c r="Q129" s="231"/>
      <c r="R129" s="233"/>
      <c r="S129" s="231"/>
      <c r="T129" s="233"/>
    </row>
    <row r="130" customFormat="false" ht="12.75" hidden="false" customHeight="true" outlineLevel="0" collapsed="false">
      <c r="A130" s="174" t="n">
        <f aca="false">IF(F130&gt;0,1,0)</f>
        <v>1</v>
      </c>
      <c r="B130" s="60" t="n">
        <f aca="false">COUNTA(M130)</f>
        <v>0</v>
      </c>
      <c r="C130" s="60" t="n">
        <f aca="false">COUNTA(O130)</f>
        <v>0</v>
      </c>
      <c r="D130" s="60" t="n">
        <f aca="false">COUNTA(Q130)</f>
        <v>0</v>
      </c>
      <c r="E130" s="60" t="n">
        <f aca="false">COUNTA(S130)</f>
        <v>0</v>
      </c>
      <c r="F130" s="60" t="n">
        <f aca="false">IF(+B130+C130+D130+E130=0,I130/2,0)</f>
        <v>0.5</v>
      </c>
      <c r="G130" s="178" t="n">
        <f aca="false">(+B130*I130)+(C130*0.75*I130)+(D130*0.25*I130)+(E130*0*I130)+F130</f>
        <v>0.5</v>
      </c>
      <c r="H130" s="221" t="n">
        <f aca="false">+G130/I130*100</f>
        <v>50</v>
      </c>
      <c r="I130" s="229" t="n">
        <v>1</v>
      </c>
      <c r="J130" s="236"/>
      <c r="K130" s="234" t="s">
        <v>304</v>
      </c>
      <c r="L130" s="225"/>
      <c r="M130" s="183"/>
      <c r="N130" s="232"/>
      <c r="O130" s="183"/>
      <c r="P130" s="235"/>
      <c r="Q130" s="183"/>
      <c r="R130" s="235"/>
      <c r="S130" s="183"/>
      <c r="T130" s="235"/>
    </row>
    <row r="131" customFormat="false" ht="3" hidden="false" customHeight="true" outlineLevel="0" collapsed="false">
      <c r="A131" s="174"/>
      <c r="H131" s="224"/>
      <c r="I131" s="229"/>
      <c r="J131" s="223"/>
      <c r="K131" s="227"/>
      <c r="L131" s="225"/>
      <c r="M131" s="231"/>
      <c r="N131" s="232"/>
      <c r="O131" s="231"/>
      <c r="P131" s="235"/>
      <c r="Q131" s="231"/>
      <c r="R131" s="235"/>
      <c r="S131" s="231"/>
      <c r="T131" s="235"/>
    </row>
    <row r="132" customFormat="false" ht="12.75" hidden="false" customHeight="true" outlineLevel="0" collapsed="false">
      <c r="A132" s="174" t="n">
        <f aca="false">IF(F132&gt;0,1,0)</f>
        <v>1</v>
      </c>
      <c r="B132" s="60" t="n">
        <f aca="false">COUNTA(M132)</f>
        <v>0</v>
      </c>
      <c r="C132" s="60" t="n">
        <f aca="false">COUNTA(O132)</f>
        <v>0</v>
      </c>
      <c r="D132" s="60" t="n">
        <f aca="false">COUNTA(Q132)</f>
        <v>0</v>
      </c>
      <c r="E132" s="60" t="n">
        <f aca="false">COUNTA(S132)</f>
        <v>0</v>
      </c>
      <c r="F132" s="60" t="n">
        <f aca="false">IF(+B132+C132+D132+E132=0,I132/2,0)</f>
        <v>0.5</v>
      </c>
      <c r="G132" s="178" t="n">
        <f aca="false">(+B132*I132)+(C132*0.75*I132)+(D132*0.25*I132)+(E132*0*I132)+F132</f>
        <v>0.5</v>
      </c>
      <c r="H132" s="221" t="n">
        <f aca="false">+G132/I132*100</f>
        <v>50</v>
      </c>
      <c r="I132" s="229" t="n">
        <v>1</v>
      </c>
      <c r="J132" s="223"/>
      <c r="K132" s="234" t="s">
        <v>305</v>
      </c>
      <c r="L132" s="237"/>
      <c r="M132" s="183"/>
      <c r="N132" s="232"/>
      <c r="O132" s="183"/>
      <c r="P132" s="235"/>
      <c r="Q132" s="183"/>
      <c r="R132" s="235"/>
      <c r="S132" s="183"/>
      <c r="T132" s="235"/>
    </row>
    <row r="133" customFormat="false" ht="3" hidden="false" customHeight="true" outlineLevel="0" collapsed="false">
      <c r="A133" s="174"/>
      <c r="H133" s="224"/>
      <c r="I133" s="229"/>
      <c r="J133" s="223"/>
      <c r="K133" s="227"/>
      <c r="L133" s="225"/>
      <c r="M133" s="231"/>
      <c r="N133" s="232"/>
      <c r="O133" s="231"/>
      <c r="P133" s="235"/>
      <c r="Q133" s="231"/>
      <c r="R133" s="235"/>
      <c r="S133" s="231"/>
      <c r="T133" s="235"/>
    </row>
    <row r="134" customFormat="false" ht="12.75" hidden="false" customHeight="true" outlineLevel="0" collapsed="false">
      <c r="A134" s="174" t="n">
        <f aca="false">IF(F134&gt;0,1,0)</f>
        <v>1</v>
      </c>
      <c r="B134" s="60" t="n">
        <f aca="false">COUNTA(M134)</f>
        <v>0</v>
      </c>
      <c r="C134" s="60" t="n">
        <f aca="false">COUNTA(O134)</f>
        <v>0</v>
      </c>
      <c r="D134" s="60" t="n">
        <f aca="false">COUNTA(Q134)</f>
        <v>0</v>
      </c>
      <c r="E134" s="60" t="n">
        <f aca="false">COUNTA(S134)</f>
        <v>0</v>
      </c>
      <c r="F134" s="60" t="n">
        <f aca="false">IF(+B134+C134+D134+E134=0,I134/2,0)</f>
        <v>0.5</v>
      </c>
      <c r="G134" s="178" t="n">
        <f aca="false">(+B134*I134)+(C134*0.75*I134)+(D134*0.25*I134)+(E134*0*I134)+F134</f>
        <v>0.5</v>
      </c>
      <c r="H134" s="221" t="n">
        <f aca="false">+G134/I134*100</f>
        <v>50</v>
      </c>
      <c r="I134" s="229" t="n">
        <v>1</v>
      </c>
      <c r="J134" s="223"/>
      <c r="K134" s="234" t="s">
        <v>306</v>
      </c>
      <c r="L134" s="237"/>
      <c r="M134" s="183"/>
      <c r="N134" s="232"/>
      <c r="O134" s="183"/>
      <c r="P134" s="235"/>
      <c r="Q134" s="183"/>
      <c r="R134" s="235"/>
      <c r="S134" s="183"/>
      <c r="T134" s="235"/>
    </row>
    <row r="135" customFormat="false" ht="3" hidden="false" customHeight="true" outlineLevel="0" collapsed="false">
      <c r="A135" s="174"/>
      <c r="H135" s="224"/>
      <c r="I135" s="229"/>
      <c r="J135" s="223"/>
      <c r="K135" s="227"/>
      <c r="L135" s="225"/>
      <c r="M135" s="231"/>
      <c r="N135" s="232"/>
      <c r="O135" s="231"/>
      <c r="P135" s="235"/>
      <c r="Q135" s="231"/>
      <c r="R135" s="235"/>
      <c r="S135" s="231"/>
      <c r="T135" s="235"/>
    </row>
    <row r="136" customFormat="false" ht="12.75" hidden="false" customHeight="true" outlineLevel="0" collapsed="false">
      <c r="A136" s="174" t="n">
        <f aca="false">IF(F136&gt;0,1,0)</f>
        <v>1</v>
      </c>
      <c r="B136" s="60" t="n">
        <f aca="false">COUNTA(M136)</f>
        <v>0</v>
      </c>
      <c r="C136" s="60" t="n">
        <f aca="false">COUNTA(O136)</f>
        <v>0</v>
      </c>
      <c r="D136" s="60" t="n">
        <f aca="false">COUNTA(Q136)</f>
        <v>0</v>
      </c>
      <c r="E136" s="60" t="n">
        <f aca="false">COUNTA(S136)</f>
        <v>0</v>
      </c>
      <c r="F136" s="60" t="n">
        <f aca="false">IF(+B136+C136+D136+E136=0,I136/2,0)</f>
        <v>0.5</v>
      </c>
      <c r="G136" s="178" t="n">
        <f aca="false">(+B136*I136)+(C136*0.75*I136)+(D136*0.25*I136)+(E136*0*I136)+F136</f>
        <v>0.5</v>
      </c>
      <c r="H136" s="221" t="n">
        <f aca="false">+G136/I136*100</f>
        <v>50</v>
      </c>
      <c r="I136" s="229" t="n">
        <v>1</v>
      </c>
      <c r="J136" s="236"/>
      <c r="K136" s="234" t="s">
        <v>307</v>
      </c>
      <c r="L136" s="237"/>
      <c r="M136" s="183"/>
      <c r="N136" s="232"/>
      <c r="O136" s="183"/>
      <c r="P136" s="235"/>
      <c r="Q136" s="183"/>
      <c r="R136" s="235"/>
      <c r="S136" s="183"/>
      <c r="T136" s="235"/>
    </row>
    <row r="137" customFormat="false" ht="3" hidden="false" customHeight="true" outlineLevel="0" collapsed="false">
      <c r="A137" s="174"/>
      <c r="H137" s="224"/>
      <c r="I137" s="229"/>
      <c r="J137" s="223"/>
      <c r="K137" s="227"/>
      <c r="L137" s="225"/>
      <c r="M137" s="231"/>
      <c r="N137" s="232"/>
      <c r="O137" s="231"/>
      <c r="P137" s="235"/>
      <c r="Q137" s="231"/>
      <c r="R137" s="235"/>
      <c r="S137" s="231"/>
      <c r="T137" s="235"/>
    </row>
    <row r="138" customFormat="false" ht="12.75" hidden="false" customHeight="true" outlineLevel="0" collapsed="false">
      <c r="A138" s="174" t="n">
        <f aca="false">IF(F138&gt;0,1,0)</f>
        <v>1</v>
      </c>
      <c r="B138" s="60" t="n">
        <f aca="false">COUNTA(M138)</f>
        <v>0</v>
      </c>
      <c r="C138" s="60" t="n">
        <f aca="false">COUNTA(O138)</f>
        <v>0</v>
      </c>
      <c r="D138" s="60" t="n">
        <f aca="false">COUNTA(Q138)</f>
        <v>0</v>
      </c>
      <c r="E138" s="60" t="n">
        <f aca="false">COUNTA(S138)</f>
        <v>0</v>
      </c>
      <c r="F138" s="60" t="n">
        <f aca="false">IF(+B138+C138+D138+E138=0,I138/2,0)</f>
        <v>0.5</v>
      </c>
      <c r="G138" s="178" t="n">
        <f aca="false">(+B138*I138)+(C138*0.75*I138)+(D138*0.25*I138)+(E138*0*I138)+F138</f>
        <v>0.5</v>
      </c>
      <c r="H138" s="221" t="n">
        <f aca="false">+G138/I138*100</f>
        <v>50</v>
      </c>
      <c r="I138" s="229" t="n">
        <v>1</v>
      </c>
      <c r="J138" s="236"/>
      <c r="K138" s="234" t="s">
        <v>308</v>
      </c>
      <c r="L138" s="237"/>
      <c r="M138" s="183"/>
      <c r="N138" s="232"/>
      <c r="O138" s="183"/>
      <c r="P138" s="235"/>
      <c r="Q138" s="183"/>
      <c r="R138" s="235"/>
      <c r="S138" s="183"/>
      <c r="T138" s="235"/>
    </row>
    <row r="139" customFormat="false" ht="3" hidden="false" customHeight="true" outlineLevel="0" collapsed="false">
      <c r="A139" s="174"/>
      <c r="H139" s="224"/>
      <c r="I139" s="229"/>
      <c r="J139" s="223"/>
      <c r="K139" s="227"/>
      <c r="L139" s="225"/>
      <c r="M139" s="231"/>
      <c r="N139" s="232"/>
      <c r="O139" s="231"/>
      <c r="P139" s="235"/>
      <c r="Q139" s="231"/>
      <c r="R139" s="235"/>
      <c r="S139" s="231"/>
      <c r="T139" s="235"/>
    </row>
    <row r="140" customFormat="false" ht="12.75" hidden="false" customHeight="true" outlineLevel="0" collapsed="false">
      <c r="A140" s="174" t="n">
        <f aca="false">IF(F140&gt;0,1,0)</f>
        <v>1</v>
      </c>
      <c r="B140" s="60" t="n">
        <f aca="false">COUNTA(M140)</f>
        <v>0</v>
      </c>
      <c r="C140" s="60" t="n">
        <f aca="false">COUNTA(O140)</f>
        <v>0</v>
      </c>
      <c r="D140" s="60" t="n">
        <f aca="false">COUNTA(Q140)</f>
        <v>0</v>
      </c>
      <c r="E140" s="60" t="n">
        <f aca="false">COUNTA(S140)</f>
        <v>0</v>
      </c>
      <c r="F140" s="60" t="n">
        <f aca="false">IF(+B140+C140+D140+E140=0,I140/2,0)</f>
        <v>0.5</v>
      </c>
      <c r="G140" s="178" t="n">
        <f aca="false">(+B140*I140)+(C140*0.75*I140)+(D140*0.25*I140)+(E140*0*I140)+F140</f>
        <v>0.5</v>
      </c>
      <c r="H140" s="221" t="n">
        <f aca="false">+G140/I140*100</f>
        <v>50</v>
      </c>
      <c r="I140" s="229" t="n">
        <v>1</v>
      </c>
      <c r="J140" s="236"/>
      <c r="K140" s="234" t="s">
        <v>309</v>
      </c>
      <c r="L140" s="237"/>
      <c r="M140" s="183"/>
      <c r="N140" s="232"/>
      <c r="O140" s="183"/>
      <c r="P140" s="235"/>
      <c r="Q140" s="183"/>
      <c r="R140" s="235"/>
      <c r="S140" s="183"/>
      <c r="T140" s="235"/>
    </row>
    <row r="141" customFormat="false" ht="3" hidden="false" customHeight="true" outlineLevel="0" collapsed="false">
      <c r="A141" s="174"/>
      <c r="H141" s="224"/>
      <c r="I141" s="229"/>
      <c r="J141" s="223"/>
      <c r="K141" s="227"/>
      <c r="L141" s="225"/>
      <c r="M141" s="231"/>
      <c r="N141" s="232"/>
      <c r="O141" s="231"/>
      <c r="P141" s="235"/>
      <c r="Q141" s="231"/>
      <c r="R141" s="235"/>
      <c r="S141" s="231"/>
      <c r="T141" s="235"/>
    </row>
    <row r="142" customFormat="false" ht="12.75" hidden="false" customHeight="true" outlineLevel="0" collapsed="false">
      <c r="A142" s="174" t="n">
        <f aca="false">IF(F142&gt;0,1,0)</f>
        <v>1</v>
      </c>
      <c r="B142" s="60" t="n">
        <f aca="false">COUNTA(M142)</f>
        <v>0</v>
      </c>
      <c r="C142" s="60" t="n">
        <f aca="false">COUNTA(O142)</f>
        <v>0</v>
      </c>
      <c r="D142" s="60" t="n">
        <f aca="false">COUNTA(Q142)</f>
        <v>0</v>
      </c>
      <c r="E142" s="60" t="n">
        <f aca="false">COUNTA(S142)</f>
        <v>0</v>
      </c>
      <c r="F142" s="60" t="n">
        <f aca="false">IF(+B142+C142+D142+E142=0,I142/2,0)</f>
        <v>0.5</v>
      </c>
      <c r="G142" s="178" t="n">
        <f aca="false">(+B142*I142)+(C142*0.75*I142)+(D142*0.25*I142)+(E142*0*I142)+F142</f>
        <v>0.5</v>
      </c>
      <c r="H142" s="221" t="n">
        <f aca="false">+G142/I142*100</f>
        <v>50</v>
      </c>
      <c r="I142" s="229" t="n">
        <v>1</v>
      </c>
      <c r="J142" s="223"/>
      <c r="K142" s="234" t="s">
        <v>310</v>
      </c>
      <c r="L142" s="237"/>
      <c r="M142" s="183"/>
      <c r="N142" s="232"/>
      <c r="O142" s="183"/>
      <c r="P142" s="235"/>
      <c r="Q142" s="183"/>
      <c r="R142" s="235"/>
      <c r="S142" s="183"/>
      <c r="T142" s="235"/>
    </row>
    <row r="143" customFormat="false" ht="3" hidden="false" customHeight="true" outlineLevel="0" collapsed="false">
      <c r="A143" s="174"/>
      <c r="H143" s="224"/>
      <c r="I143" s="229"/>
      <c r="J143" s="223"/>
      <c r="K143" s="227"/>
      <c r="L143" s="225"/>
      <c r="M143" s="231"/>
      <c r="N143" s="232"/>
      <c r="O143" s="231"/>
      <c r="P143" s="235"/>
      <c r="Q143" s="231"/>
      <c r="R143" s="235"/>
      <c r="S143" s="231"/>
      <c r="T143" s="235"/>
    </row>
    <row r="144" customFormat="false" ht="12.75" hidden="false" customHeight="true" outlineLevel="0" collapsed="false">
      <c r="A144" s="174" t="n">
        <f aca="false">IF(F144&gt;0,1,0)</f>
        <v>1</v>
      </c>
      <c r="B144" s="60" t="n">
        <f aca="false">COUNTA(M144)</f>
        <v>0</v>
      </c>
      <c r="C144" s="60" t="n">
        <f aca="false">COUNTA(O144)</f>
        <v>0</v>
      </c>
      <c r="D144" s="60" t="n">
        <f aca="false">COUNTA(Q144)</f>
        <v>0</v>
      </c>
      <c r="E144" s="60" t="n">
        <f aca="false">COUNTA(S144)</f>
        <v>0</v>
      </c>
      <c r="F144" s="60" t="n">
        <f aca="false">IF(+B144+C144+D144+E144=0,I144/2,0)</f>
        <v>0.5</v>
      </c>
      <c r="G144" s="178" t="n">
        <f aca="false">(+B144*I144)+(C144*0.75*I144)+(D144*0.25*I144)+(E144*0*I144)+F144</f>
        <v>0.5</v>
      </c>
      <c r="H144" s="221" t="n">
        <f aca="false">+G144/I144*100</f>
        <v>50</v>
      </c>
      <c r="I144" s="229" t="n">
        <v>1</v>
      </c>
      <c r="J144" s="223"/>
      <c r="K144" s="234" t="s">
        <v>311</v>
      </c>
      <c r="L144" s="237"/>
      <c r="M144" s="183"/>
      <c r="N144" s="232"/>
      <c r="O144" s="183"/>
      <c r="P144" s="235"/>
      <c r="Q144" s="183"/>
      <c r="R144" s="235"/>
      <c r="S144" s="183"/>
      <c r="T144" s="235"/>
    </row>
    <row r="145" customFormat="false" ht="3" hidden="false" customHeight="true" outlineLevel="0" collapsed="false">
      <c r="A145" s="174"/>
      <c r="H145" s="224"/>
      <c r="I145" s="229"/>
      <c r="J145" s="223"/>
      <c r="K145" s="227"/>
      <c r="L145" s="225"/>
      <c r="M145" s="231"/>
      <c r="N145" s="232"/>
      <c r="O145" s="231"/>
      <c r="P145" s="235"/>
      <c r="Q145" s="231"/>
      <c r="R145" s="235"/>
      <c r="S145" s="231"/>
      <c r="T145" s="235"/>
    </row>
    <row r="146" customFormat="false" ht="12.75" hidden="false" customHeight="true" outlineLevel="0" collapsed="false">
      <c r="A146" s="174" t="n">
        <f aca="false">IF(F146&gt;0,1,0)</f>
        <v>1</v>
      </c>
      <c r="B146" s="60" t="n">
        <f aca="false">COUNTA(M146)</f>
        <v>0</v>
      </c>
      <c r="C146" s="60" t="n">
        <f aca="false">COUNTA(O146)</f>
        <v>0</v>
      </c>
      <c r="D146" s="60" t="n">
        <f aca="false">COUNTA(Q146)</f>
        <v>0</v>
      </c>
      <c r="E146" s="60" t="n">
        <f aca="false">COUNTA(S146)</f>
        <v>0</v>
      </c>
      <c r="F146" s="60" t="n">
        <f aca="false">IF(+B146+C146+D146+E146=0,I146/2,0)</f>
        <v>0.5</v>
      </c>
      <c r="G146" s="178" t="n">
        <f aca="false">(+B146*I146)+(C146*0.75*I146)+(D146*0.25*I146)+(E146*0*I146)+F146</f>
        <v>0.5</v>
      </c>
      <c r="H146" s="221" t="n">
        <f aca="false">+G146/I146*100</f>
        <v>50</v>
      </c>
      <c r="I146" s="229" t="n">
        <v>1</v>
      </c>
      <c r="J146" s="236"/>
      <c r="K146" s="234" t="s">
        <v>312</v>
      </c>
      <c r="L146" s="237"/>
      <c r="M146" s="183"/>
      <c r="N146" s="232"/>
      <c r="O146" s="183"/>
      <c r="P146" s="235"/>
      <c r="Q146" s="183"/>
      <c r="R146" s="235"/>
      <c r="S146" s="183"/>
      <c r="T146" s="235"/>
    </row>
    <row r="147" customFormat="false" ht="3" hidden="false" customHeight="true" outlineLevel="0" collapsed="false">
      <c r="A147" s="174"/>
      <c r="H147" s="224"/>
      <c r="I147" s="229"/>
      <c r="J147" s="223"/>
      <c r="K147" s="227"/>
      <c r="L147" s="225"/>
      <c r="M147" s="231"/>
      <c r="N147" s="232"/>
      <c r="O147" s="231"/>
      <c r="P147" s="235"/>
      <c r="Q147" s="231"/>
      <c r="R147" s="235"/>
      <c r="S147" s="231"/>
      <c r="T147" s="235"/>
    </row>
    <row r="148" customFormat="false" ht="12.75" hidden="false" customHeight="true" outlineLevel="0" collapsed="false">
      <c r="A148" s="174" t="n">
        <f aca="false">IF(F148&gt;0,1,0)</f>
        <v>1</v>
      </c>
      <c r="B148" s="60" t="n">
        <f aca="false">COUNTA(M148)</f>
        <v>0</v>
      </c>
      <c r="C148" s="60" t="n">
        <f aca="false">COUNTA(O148)</f>
        <v>0</v>
      </c>
      <c r="D148" s="60" t="n">
        <f aca="false">COUNTA(Q148)</f>
        <v>0</v>
      </c>
      <c r="E148" s="60" t="n">
        <f aca="false">COUNTA(S148)</f>
        <v>0</v>
      </c>
      <c r="F148" s="60" t="n">
        <f aca="false">IF(+B148+C148+D148+E148=0,I148/2,0)</f>
        <v>0.5</v>
      </c>
      <c r="G148" s="178" t="n">
        <f aca="false">(+B148*I148)+(C148*0.75*I148)+(D148*0.25*I148)+(E148*0*I148)+F148</f>
        <v>0.5</v>
      </c>
      <c r="H148" s="221" t="n">
        <f aca="false">+G148/I148*100</f>
        <v>50</v>
      </c>
      <c r="I148" s="229" t="n">
        <v>1</v>
      </c>
      <c r="J148" s="236"/>
      <c r="K148" s="234" t="s">
        <v>313</v>
      </c>
      <c r="L148" s="237"/>
      <c r="M148" s="183"/>
      <c r="N148" s="232"/>
      <c r="O148" s="183"/>
      <c r="P148" s="235"/>
      <c r="Q148" s="183"/>
      <c r="R148" s="235"/>
      <c r="S148" s="183"/>
      <c r="T148" s="235"/>
    </row>
    <row r="149" customFormat="false" ht="3" hidden="false" customHeight="true" outlineLevel="0" collapsed="false">
      <c r="A149" s="174"/>
      <c r="H149" s="224"/>
      <c r="I149" s="229"/>
      <c r="J149" s="223"/>
      <c r="K149" s="227"/>
      <c r="L149" s="225"/>
      <c r="M149" s="231"/>
      <c r="N149" s="232"/>
      <c r="O149" s="231"/>
      <c r="P149" s="235"/>
      <c r="Q149" s="231"/>
      <c r="R149" s="235"/>
      <c r="S149" s="231"/>
      <c r="T149" s="235"/>
    </row>
    <row r="150" customFormat="false" ht="12.75" hidden="false" customHeight="true" outlineLevel="0" collapsed="false">
      <c r="A150" s="174" t="n">
        <f aca="false">IF(F150&gt;0,1,0)</f>
        <v>1</v>
      </c>
      <c r="B150" s="60" t="n">
        <f aca="false">COUNTA(M150)</f>
        <v>0</v>
      </c>
      <c r="C150" s="60" t="n">
        <f aca="false">COUNTA(O150)</f>
        <v>0</v>
      </c>
      <c r="D150" s="60" t="n">
        <f aca="false">COUNTA(Q150)</f>
        <v>0</v>
      </c>
      <c r="E150" s="60" t="n">
        <f aca="false">COUNTA(S150)</f>
        <v>0</v>
      </c>
      <c r="F150" s="60" t="n">
        <f aca="false">IF(+B150+C150+D150+E150=0,I150/2,0)</f>
        <v>0.5</v>
      </c>
      <c r="G150" s="178" t="n">
        <f aca="false">(+B150*I150)+(C150*0.75*I150)+(D150*0.25*I150)+(E150*0*I150)+F150</f>
        <v>0.5</v>
      </c>
      <c r="H150" s="221" t="n">
        <f aca="false">+G150/I150*100</f>
        <v>50</v>
      </c>
      <c r="I150" s="229" t="n">
        <v>1</v>
      </c>
      <c r="J150" s="236"/>
      <c r="K150" s="234" t="s">
        <v>314</v>
      </c>
      <c r="L150" s="237"/>
      <c r="M150" s="183"/>
      <c r="N150" s="232"/>
      <c r="O150" s="183"/>
      <c r="P150" s="235"/>
      <c r="Q150" s="183"/>
      <c r="R150" s="235"/>
      <c r="S150" s="183"/>
      <c r="T150" s="235"/>
    </row>
    <row r="151" customFormat="false" ht="3" hidden="false" customHeight="true" outlineLevel="0" collapsed="false">
      <c r="A151" s="174"/>
      <c r="H151" s="224"/>
      <c r="I151" s="229"/>
      <c r="J151" s="223"/>
      <c r="K151" s="227"/>
      <c r="L151" s="225"/>
      <c r="M151" s="231"/>
      <c r="N151" s="232"/>
      <c r="O151" s="231"/>
      <c r="P151" s="235"/>
      <c r="Q151" s="231"/>
      <c r="R151" s="235"/>
      <c r="S151" s="231"/>
      <c r="T151" s="235"/>
    </row>
    <row r="152" customFormat="false" ht="12.75" hidden="false" customHeight="true" outlineLevel="0" collapsed="false">
      <c r="A152" s="174" t="n">
        <f aca="false">IF(F152&gt;0,1,0)</f>
        <v>1</v>
      </c>
      <c r="B152" s="60" t="n">
        <f aca="false">COUNTA(M152)</f>
        <v>0</v>
      </c>
      <c r="C152" s="60" t="n">
        <f aca="false">COUNTA(O152)</f>
        <v>0</v>
      </c>
      <c r="D152" s="60" t="n">
        <f aca="false">COUNTA(Q152)</f>
        <v>0</v>
      </c>
      <c r="E152" s="60" t="n">
        <f aca="false">COUNTA(S152)</f>
        <v>0</v>
      </c>
      <c r="F152" s="60" t="n">
        <f aca="false">IF(+B152+C152+D152+E152=0,I152/2,0)</f>
        <v>0.5</v>
      </c>
      <c r="G152" s="178" t="n">
        <f aca="false">(+B152*I152)+(C152*0.75*I152)+(D152*0.25*I152)+(E152*0*I152)+F152</f>
        <v>0.5</v>
      </c>
      <c r="H152" s="221" t="n">
        <f aca="false">+G152/I152*100</f>
        <v>50</v>
      </c>
      <c r="I152" s="229" t="n">
        <v>1</v>
      </c>
      <c r="J152" s="236"/>
      <c r="K152" s="234" t="s">
        <v>315</v>
      </c>
      <c r="L152" s="237"/>
      <c r="M152" s="183"/>
      <c r="N152" s="232"/>
      <c r="O152" s="183"/>
      <c r="P152" s="235"/>
      <c r="Q152" s="183"/>
      <c r="R152" s="235"/>
      <c r="S152" s="183"/>
      <c r="T152" s="235"/>
    </row>
    <row r="153" customFormat="false" ht="3" hidden="false" customHeight="true" outlineLevel="0" collapsed="false">
      <c r="A153" s="174"/>
      <c r="H153" s="224"/>
      <c r="I153" s="229"/>
      <c r="J153" s="223"/>
      <c r="K153" s="234"/>
      <c r="L153" s="225"/>
      <c r="M153" s="231"/>
      <c r="N153" s="232"/>
      <c r="O153" s="231"/>
      <c r="P153" s="235"/>
      <c r="Q153" s="231"/>
      <c r="R153" s="235"/>
      <c r="S153" s="231"/>
      <c r="T153" s="235"/>
    </row>
    <row r="154" customFormat="false" ht="12.75" hidden="false" customHeight="true" outlineLevel="0" collapsed="false">
      <c r="A154" s="174" t="n">
        <f aca="false">IF(F154&gt;0,1,0)</f>
        <v>1</v>
      </c>
      <c r="B154" s="60" t="n">
        <f aca="false">COUNTA(M154)</f>
        <v>0</v>
      </c>
      <c r="C154" s="60" t="n">
        <f aca="false">COUNTA(O154)</f>
        <v>0</v>
      </c>
      <c r="D154" s="60" t="n">
        <f aca="false">COUNTA(Q154)</f>
        <v>0</v>
      </c>
      <c r="E154" s="60" t="n">
        <f aca="false">COUNTA(S154)</f>
        <v>0</v>
      </c>
      <c r="F154" s="60" t="n">
        <f aca="false">IF(+B154+C154+D154+E154=0,I154/2,0)</f>
        <v>0.5</v>
      </c>
      <c r="G154" s="178" t="n">
        <f aca="false">(+B154*I154)+(C154*0.75*I154)+(D154*0.25*I154)+(E154*0*I154)+F154</f>
        <v>0.5</v>
      </c>
      <c r="H154" s="221" t="n">
        <f aca="false">+G154/I154*100</f>
        <v>50</v>
      </c>
      <c r="I154" s="229" t="n">
        <v>1</v>
      </c>
      <c r="J154" s="236"/>
      <c r="K154" s="234" t="s">
        <v>316</v>
      </c>
      <c r="L154" s="237"/>
      <c r="M154" s="183"/>
      <c r="N154" s="232"/>
      <c r="O154" s="183"/>
      <c r="P154" s="235"/>
      <c r="Q154" s="183"/>
      <c r="R154" s="235"/>
      <c r="S154" s="183"/>
      <c r="T154" s="235"/>
    </row>
    <row r="155" customFormat="false" ht="3" hidden="false" customHeight="true" outlineLevel="0" collapsed="false">
      <c r="A155" s="174"/>
      <c r="H155" s="224"/>
      <c r="I155" s="229"/>
      <c r="J155" s="223"/>
      <c r="K155" s="227"/>
      <c r="L155" s="225"/>
      <c r="M155" s="231"/>
      <c r="N155" s="232"/>
      <c r="O155" s="231"/>
      <c r="P155" s="235"/>
      <c r="Q155" s="231"/>
      <c r="R155" s="235"/>
      <c r="S155" s="231"/>
      <c r="T155" s="235"/>
    </row>
    <row r="156" customFormat="false" ht="12.75" hidden="false" customHeight="true" outlineLevel="0" collapsed="false">
      <c r="A156" s="174" t="n">
        <f aca="false">IF(F156&gt;0,1,0)</f>
        <v>1</v>
      </c>
      <c r="B156" s="60" t="n">
        <f aca="false">COUNTA(M156)</f>
        <v>0</v>
      </c>
      <c r="C156" s="60" t="n">
        <f aca="false">COUNTA(O156)</f>
        <v>0</v>
      </c>
      <c r="D156" s="60" t="n">
        <f aca="false">COUNTA(Q156)</f>
        <v>0</v>
      </c>
      <c r="E156" s="60" t="n">
        <f aca="false">COUNTA(S156)</f>
        <v>0</v>
      </c>
      <c r="F156" s="60" t="n">
        <f aca="false">IF(+B156+C156+D156+E156=0,I156/2,0)</f>
        <v>0.5</v>
      </c>
      <c r="G156" s="178" t="n">
        <f aca="false">(+B156*I156)+(C156*0.75*I156)+(D156*0.25*I156)+(E156*0*I156)+F156</f>
        <v>0.5</v>
      </c>
      <c r="H156" s="221" t="n">
        <f aca="false">+G156/I156*100</f>
        <v>50</v>
      </c>
      <c r="I156" s="229" t="n">
        <v>1</v>
      </c>
      <c r="J156" s="236"/>
      <c r="K156" s="234" t="s">
        <v>317</v>
      </c>
      <c r="L156" s="237"/>
      <c r="M156" s="183"/>
      <c r="N156" s="232"/>
      <c r="O156" s="183"/>
      <c r="P156" s="235"/>
      <c r="Q156" s="183"/>
      <c r="R156" s="235"/>
      <c r="S156" s="183"/>
      <c r="T156" s="235"/>
    </row>
    <row r="157" customFormat="false" ht="3" hidden="false" customHeight="true" outlineLevel="0" collapsed="false">
      <c r="A157" s="174"/>
      <c r="H157" s="224"/>
      <c r="I157" s="229"/>
      <c r="J157" s="223"/>
      <c r="K157" s="227"/>
      <c r="L157" s="225"/>
      <c r="M157" s="231"/>
      <c r="N157" s="232"/>
      <c r="O157" s="231"/>
      <c r="P157" s="235"/>
      <c r="Q157" s="231"/>
      <c r="R157" s="235"/>
      <c r="S157" s="231"/>
      <c r="T157" s="235"/>
    </row>
    <row r="158" customFormat="false" ht="12.75" hidden="false" customHeight="true" outlineLevel="0" collapsed="false">
      <c r="A158" s="174" t="n">
        <f aca="false">IF(F158&gt;0,1,0)</f>
        <v>1</v>
      </c>
      <c r="B158" s="60" t="n">
        <f aca="false">COUNTA(M158)</f>
        <v>0</v>
      </c>
      <c r="C158" s="60" t="n">
        <f aca="false">COUNTA(O158)</f>
        <v>0</v>
      </c>
      <c r="D158" s="60" t="n">
        <f aca="false">COUNTA(Q158)</f>
        <v>0</v>
      </c>
      <c r="E158" s="60" t="n">
        <f aca="false">COUNTA(S158)</f>
        <v>0</v>
      </c>
      <c r="F158" s="60" t="n">
        <f aca="false">IF(+B158+C158+D158+E158=0,I158/2,0)</f>
        <v>0.5</v>
      </c>
      <c r="G158" s="178" t="n">
        <f aca="false">(+B158*I158)+(C158*0.75*I158)+(D158*0.25*I158)+(E158*0*I158)+F158</f>
        <v>0.5</v>
      </c>
      <c r="H158" s="221" t="n">
        <f aca="false">+G158/I158*100</f>
        <v>50</v>
      </c>
      <c r="I158" s="229" t="n">
        <v>1</v>
      </c>
      <c r="J158" s="236"/>
      <c r="K158" s="234" t="s">
        <v>318</v>
      </c>
      <c r="L158" s="237"/>
      <c r="M158" s="183"/>
      <c r="N158" s="232"/>
      <c r="O158" s="183"/>
      <c r="P158" s="235"/>
      <c r="Q158" s="183"/>
      <c r="R158" s="235"/>
      <c r="S158" s="183"/>
      <c r="T158" s="235"/>
    </row>
    <row r="159" customFormat="false" ht="3" hidden="false" customHeight="true" outlineLevel="0" collapsed="false">
      <c r="A159" s="174"/>
      <c r="H159" s="224"/>
      <c r="I159" s="229"/>
      <c r="J159" s="223"/>
      <c r="K159" s="227"/>
      <c r="L159" s="225"/>
      <c r="M159" s="231"/>
      <c r="N159" s="232"/>
      <c r="O159" s="231"/>
      <c r="P159" s="235"/>
      <c r="Q159" s="231"/>
      <c r="R159" s="235"/>
      <c r="S159" s="231"/>
      <c r="T159" s="235"/>
    </row>
    <row r="160" customFormat="false" ht="12.75" hidden="false" customHeight="true" outlineLevel="0" collapsed="false">
      <c r="A160" s="174" t="n">
        <f aca="false">IF(F160&gt;0,1,0)</f>
        <v>1</v>
      </c>
      <c r="B160" s="60" t="n">
        <f aca="false">COUNTA(M160)</f>
        <v>0</v>
      </c>
      <c r="C160" s="60" t="n">
        <f aca="false">COUNTA(O160)</f>
        <v>0</v>
      </c>
      <c r="D160" s="60" t="n">
        <f aca="false">COUNTA(Q160)</f>
        <v>0</v>
      </c>
      <c r="E160" s="60" t="n">
        <f aca="false">COUNTA(S160)</f>
        <v>0</v>
      </c>
      <c r="F160" s="60" t="n">
        <f aca="false">IF(+B160+C160+D160+E160=0,I160/2,0)</f>
        <v>0.5</v>
      </c>
      <c r="G160" s="178" t="n">
        <f aca="false">(+B160*I160)+(C160*0.75*I160)+(D160*0.25*I160)+(E160*0*I160)+F160</f>
        <v>0.5</v>
      </c>
      <c r="H160" s="221" t="n">
        <f aca="false">+G160/I160*100</f>
        <v>50</v>
      </c>
      <c r="I160" s="229" t="n">
        <v>1</v>
      </c>
      <c r="J160" s="236"/>
      <c r="K160" s="234" t="s">
        <v>319</v>
      </c>
      <c r="L160" s="237"/>
      <c r="M160" s="183"/>
      <c r="N160" s="232"/>
      <c r="O160" s="183"/>
      <c r="P160" s="235"/>
      <c r="Q160" s="183"/>
      <c r="R160" s="235"/>
      <c r="S160" s="183"/>
      <c r="T160" s="235"/>
    </row>
    <row r="161" customFormat="false" ht="3" hidden="false" customHeight="true" outlineLevel="0" collapsed="false">
      <c r="A161" s="174"/>
      <c r="H161" s="224"/>
      <c r="I161" s="229"/>
      <c r="J161" s="223"/>
      <c r="K161" s="234"/>
      <c r="L161" s="225"/>
      <c r="M161" s="231"/>
      <c r="N161" s="232"/>
      <c r="O161" s="231"/>
      <c r="P161" s="235"/>
      <c r="Q161" s="231"/>
      <c r="R161" s="235"/>
      <c r="S161" s="231"/>
      <c r="T161" s="235"/>
    </row>
    <row r="162" customFormat="false" ht="12.75" hidden="false" customHeight="true" outlineLevel="0" collapsed="false">
      <c r="A162" s="174" t="n">
        <f aca="false">IF(F162&gt;0,1,0)</f>
        <v>1</v>
      </c>
      <c r="B162" s="60" t="n">
        <f aca="false">COUNTA(M162)</f>
        <v>0</v>
      </c>
      <c r="C162" s="60" t="n">
        <f aca="false">COUNTA(O162)</f>
        <v>0</v>
      </c>
      <c r="D162" s="60" t="n">
        <f aca="false">COUNTA(Q162)</f>
        <v>0</v>
      </c>
      <c r="E162" s="60" t="n">
        <f aca="false">COUNTA(S162)</f>
        <v>0</v>
      </c>
      <c r="F162" s="60" t="n">
        <f aca="false">IF(+B162+C162+D162+E162=0,I162/2,0)</f>
        <v>0.5</v>
      </c>
      <c r="G162" s="178" t="n">
        <f aca="false">(+B162*I162)+(C162*0.75*I162)+(D162*0.25*I162)+(E162*0*I162)+F162</f>
        <v>0.5</v>
      </c>
      <c r="H162" s="221" t="n">
        <f aca="false">+G162/I162*100</f>
        <v>50</v>
      </c>
      <c r="I162" s="229" t="n">
        <v>1</v>
      </c>
      <c r="J162" s="230"/>
      <c r="K162" s="234" t="s">
        <v>320</v>
      </c>
      <c r="L162" s="237"/>
      <c r="M162" s="183"/>
      <c r="N162" s="232"/>
      <c r="O162" s="183"/>
      <c r="P162" s="235"/>
      <c r="Q162" s="183"/>
      <c r="R162" s="235"/>
      <c r="S162" s="183"/>
      <c r="T162" s="235"/>
    </row>
    <row r="163" customFormat="false" ht="3" hidden="false" customHeight="true" outlineLevel="0" collapsed="false">
      <c r="A163" s="174"/>
      <c r="H163" s="224"/>
      <c r="I163" s="229"/>
      <c r="J163" s="223"/>
      <c r="K163" s="227"/>
      <c r="L163" s="225"/>
      <c r="M163" s="231"/>
      <c r="N163" s="232"/>
      <c r="O163" s="231"/>
      <c r="P163" s="235"/>
      <c r="Q163" s="231"/>
      <c r="R163" s="235"/>
      <c r="S163" s="231"/>
      <c r="T163" s="235"/>
    </row>
    <row r="164" customFormat="false" ht="12.75" hidden="false" customHeight="true" outlineLevel="0" collapsed="false">
      <c r="A164" s="174"/>
      <c r="H164" s="224"/>
      <c r="I164" s="228"/>
      <c r="J164" s="223"/>
      <c r="K164" s="238" t="s">
        <v>321</v>
      </c>
      <c r="L164" s="225"/>
      <c r="M164" s="231"/>
      <c r="N164" s="232"/>
      <c r="O164" s="231"/>
      <c r="P164" s="235"/>
      <c r="Q164" s="231"/>
      <c r="R164" s="235"/>
      <c r="S164" s="231"/>
      <c r="T164" s="235"/>
    </row>
    <row r="165" customFormat="false" ht="3" hidden="false" customHeight="true" outlineLevel="0" collapsed="false">
      <c r="A165" s="174"/>
      <c r="H165" s="224"/>
      <c r="I165" s="229"/>
      <c r="J165" s="223"/>
      <c r="K165" s="227"/>
      <c r="L165" s="225"/>
      <c r="M165" s="231"/>
      <c r="N165" s="232"/>
      <c r="O165" s="231"/>
      <c r="P165" s="235"/>
      <c r="Q165" s="231"/>
      <c r="R165" s="235"/>
      <c r="S165" s="231"/>
      <c r="T165" s="235"/>
    </row>
    <row r="166" customFormat="false" ht="12.75" hidden="false" customHeight="true" outlineLevel="0" collapsed="false">
      <c r="A166" s="174" t="n">
        <f aca="false">IF(F166&gt;0,1,0)</f>
        <v>1</v>
      </c>
      <c r="B166" s="212" t="n">
        <f aca="false">COUNTA(M166)</f>
        <v>0</v>
      </c>
      <c r="C166" s="212" t="n">
        <f aca="false">COUNTA(O166)</f>
        <v>0</v>
      </c>
      <c r="D166" s="212" t="n">
        <f aca="false">COUNTA(Q166)</f>
        <v>0</v>
      </c>
      <c r="E166" s="212" t="n">
        <f aca="false">COUNTA(S166)</f>
        <v>0</v>
      </c>
      <c r="F166" s="60" t="n">
        <f aca="false">IF(+B166+C166+D166+E166=0,I166/2,0)</f>
        <v>0.25</v>
      </c>
      <c r="G166" s="178" t="n">
        <f aca="false">(+C166*0.25*I166)+(D166*0.75*I166)+(E166*I166)+F166</f>
        <v>0.25</v>
      </c>
      <c r="H166" s="221" t="n">
        <f aca="false">+G166/I166*100</f>
        <v>50</v>
      </c>
      <c r="I166" s="229" t="n">
        <v>0.5</v>
      </c>
      <c r="J166" s="223"/>
      <c r="K166" s="239" t="s">
        <v>322</v>
      </c>
      <c r="L166" s="237"/>
      <c r="M166" s="183"/>
      <c r="N166" s="232"/>
      <c r="O166" s="183"/>
      <c r="P166" s="235"/>
      <c r="Q166" s="183"/>
      <c r="R166" s="235"/>
      <c r="S166" s="183"/>
      <c r="T166" s="235"/>
    </row>
    <row r="167" customFormat="false" ht="3" hidden="false" customHeight="true" outlineLevel="0" collapsed="false">
      <c r="A167" s="174"/>
      <c r="H167" s="224"/>
      <c r="I167" s="229"/>
      <c r="J167" s="223"/>
      <c r="K167" s="227"/>
      <c r="L167" s="237"/>
      <c r="M167" s="231"/>
      <c r="N167" s="232"/>
      <c r="O167" s="231"/>
      <c r="P167" s="235"/>
      <c r="Q167" s="231"/>
      <c r="R167" s="235"/>
      <c r="S167" s="231"/>
      <c r="T167" s="235"/>
    </row>
    <row r="168" customFormat="false" ht="12.75" hidden="false" customHeight="true" outlineLevel="0" collapsed="false">
      <c r="A168" s="174" t="n">
        <f aca="false">IF(F168&gt;0,1,0)</f>
        <v>1</v>
      </c>
      <c r="B168" s="212" t="n">
        <f aca="false">COUNTA(M168)</f>
        <v>0</v>
      </c>
      <c r="C168" s="212" t="n">
        <f aca="false">COUNTA(O168)</f>
        <v>0</v>
      </c>
      <c r="D168" s="212" t="n">
        <f aca="false">COUNTA(Q168)</f>
        <v>0</v>
      </c>
      <c r="E168" s="212" t="n">
        <f aca="false">COUNTA(S168)</f>
        <v>0</v>
      </c>
      <c r="F168" s="60" t="n">
        <f aca="false">IF(+B168+C168+D168+E168=0,I168/2,0)</f>
        <v>0.25</v>
      </c>
      <c r="G168" s="178" t="n">
        <f aca="false">(+C168*0.25*I168)+(D168*0.75*I168)+(E168*I168)+F168</f>
        <v>0.25</v>
      </c>
      <c r="H168" s="221" t="n">
        <f aca="false">+G168/I168*100</f>
        <v>50</v>
      </c>
      <c r="I168" s="229" t="n">
        <v>0.5</v>
      </c>
      <c r="J168" s="223"/>
      <c r="K168" s="239" t="s">
        <v>323</v>
      </c>
      <c r="L168" s="237"/>
      <c r="M168" s="183"/>
      <c r="N168" s="232"/>
      <c r="O168" s="183"/>
      <c r="P168" s="235"/>
      <c r="Q168" s="183"/>
      <c r="R168" s="235"/>
      <c r="S168" s="183"/>
      <c r="T168" s="235"/>
    </row>
    <row r="169" customFormat="false" ht="3" hidden="false" customHeight="true" outlineLevel="0" collapsed="false">
      <c r="A169" s="174"/>
      <c r="H169" s="224"/>
      <c r="I169" s="229"/>
      <c r="J169" s="223"/>
      <c r="K169" s="227"/>
      <c r="L169" s="237"/>
      <c r="M169" s="231"/>
      <c r="N169" s="232"/>
      <c r="O169" s="231"/>
      <c r="P169" s="235"/>
      <c r="Q169" s="231"/>
      <c r="R169" s="235"/>
      <c r="S169" s="231"/>
      <c r="T169" s="235"/>
    </row>
    <row r="170" customFormat="false" ht="12.75" hidden="false" customHeight="true" outlineLevel="0" collapsed="false">
      <c r="A170" s="174" t="n">
        <f aca="false">IF(F170&gt;0,1,0)</f>
        <v>1</v>
      </c>
      <c r="B170" s="212" t="n">
        <f aca="false">COUNTA(M170)</f>
        <v>0</v>
      </c>
      <c r="C170" s="212" t="n">
        <f aca="false">COUNTA(O170)</f>
        <v>0</v>
      </c>
      <c r="D170" s="212" t="n">
        <f aca="false">COUNTA(Q170)</f>
        <v>0</v>
      </c>
      <c r="E170" s="212" t="n">
        <f aca="false">COUNTA(S170)</f>
        <v>0</v>
      </c>
      <c r="F170" s="60" t="n">
        <f aca="false">IF(+B170+C170+D170+E170=0,I170/2,0)</f>
        <v>0.5</v>
      </c>
      <c r="G170" s="178" t="n">
        <f aca="false">(+C170*0.25*I170)+(D170*0.75*I170)+(E170*I170)+F170</f>
        <v>0.5</v>
      </c>
      <c r="H170" s="221" t="n">
        <f aca="false">+G170/I170*100</f>
        <v>50</v>
      </c>
      <c r="I170" s="229" t="n">
        <v>1</v>
      </c>
      <c r="J170" s="223"/>
      <c r="K170" s="240" t="s">
        <v>324</v>
      </c>
      <c r="L170" s="237"/>
      <c r="M170" s="183"/>
      <c r="N170" s="232"/>
      <c r="O170" s="183"/>
      <c r="P170" s="235"/>
      <c r="Q170" s="183"/>
      <c r="R170" s="235"/>
      <c r="S170" s="183"/>
      <c r="T170" s="235"/>
    </row>
    <row r="171" customFormat="false" ht="3" hidden="false" customHeight="true" outlineLevel="0" collapsed="false">
      <c r="A171" s="174"/>
      <c r="H171" s="224"/>
      <c r="I171" s="229"/>
      <c r="J171" s="223"/>
      <c r="K171" s="227"/>
      <c r="L171" s="237"/>
      <c r="M171" s="231"/>
      <c r="N171" s="232"/>
      <c r="O171" s="231"/>
      <c r="P171" s="235"/>
      <c r="Q171" s="231"/>
      <c r="R171" s="235"/>
      <c r="S171" s="231"/>
      <c r="T171" s="235"/>
    </row>
    <row r="172" customFormat="false" ht="12.75" hidden="false" customHeight="true" outlineLevel="0" collapsed="false">
      <c r="A172" s="174" t="n">
        <f aca="false">IF(F172&gt;0,1,0)</f>
        <v>1</v>
      </c>
      <c r="B172" s="212" t="n">
        <f aca="false">COUNTA(M172)</f>
        <v>0</v>
      </c>
      <c r="C172" s="212" t="n">
        <f aca="false">COUNTA(O172)</f>
        <v>0</v>
      </c>
      <c r="D172" s="212" t="n">
        <f aca="false">COUNTA(Q172)</f>
        <v>0</v>
      </c>
      <c r="E172" s="212" t="n">
        <f aca="false">COUNTA(S172)</f>
        <v>0</v>
      </c>
      <c r="F172" s="60" t="n">
        <f aca="false">IF(+B172+C172+D172+E172=0,I172/2,0)</f>
        <v>0.5</v>
      </c>
      <c r="G172" s="178" t="n">
        <f aca="false">(+C172*0.25*I172)+(D172*0.75*I172)+(E172*I172)+F172</f>
        <v>0.5</v>
      </c>
      <c r="H172" s="221" t="n">
        <f aca="false">+G172/I172*100</f>
        <v>50</v>
      </c>
      <c r="I172" s="229" t="n">
        <v>1</v>
      </c>
      <c r="J172" s="223"/>
      <c r="K172" s="240" t="s">
        <v>325</v>
      </c>
      <c r="L172" s="237"/>
      <c r="M172" s="183"/>
      <c r="N172" s="232"/>
      <c r="O172" s="183"/>
      <c r="P172" s="235"/>
      <c r="Q172" s="183"/>
      <c r="R172" s="235"/>
      <c r="S172" s="183"/>
      <c r="T172" s="235"/>
    </row>
    <row r="173" customFormat="false" ht="3" hidden="false" customHeight="true" outlineLevel="0" collapsed="false">
      <c r="A173" s="174"/>
      <c r="H173" s="224"/>
      <c r="I173" s="229"/>
      <c r="J173" s="223"/>
      <c r="K173" s="227"/>
      <c r="L173" s="237"/>
      <c r="M173" s="231"/>
      <c r="N173" s="232"/>
      <c r="O173" s="231"/>
      <c r="P173" s="235"/>
      <c r="Q173" s="231"/>
      <c r="R173" s="235"/>
      <c r="S173" s="231"/>
      <c r="T173" s="235"/>
    </row>
    <row r="174" customFormat="false" ht="12.75" hidden="false" customHeight="true" outlineLevel="0" collapsed="false">
      <c r="A174" s="174"/>
      <c r="H174" s="224"/>
      <c r="I174" s="241"/>
      <c r="J174" s="223"/>
      <c r="K174" s="240" t="s">
        <v>326</v>
      </c>
      <c r="L174" s="237"/>
      <c r="M174" s="231"/>
      <c r="N174" s="232"/>
      <c r="O174" s="231"/>
      <c r="P174" s="235"/>
      <c r="Q174" s="231"/>
      <c r="R174" s="235"/>
      <c r="S174" s="231"/>
      <c r="T174" s="235"/>
    </row>
    <row r="175" customFormat="false" ht="12.75" hidden="false" customHeight="true" outlineLevel="0" collapsed="false">
      <c r="A175" s="174" t="n">
        <f aca="false">IF(F175&gt;0,1,0)</f>
        <v>1</v>
      </c>
      <c r="B175" s="212" t="n">
        <f aca="false">COUNTA(M175)</f>
        <v>0</v>
      </c>
      <c r="C175" s="212" t="n">
        <f aca="false">COUNTA(O175)</f>
        <v>0</v>
      </c>
      <c r="D175" s="212" t="n">
        <f aca="false">COUNTA(Q175)</f>
        <v>0</v>
      </c>
      <c r="E175" s="212" t="n">
        <f aca="false">COUNTA(S175)</f>
        <v>0</v>
      </c>
      <c r="F175" s="60" t="n">
        <f aca="false">IF(+B175+C175+D175+E175=0,I175/2,0)</f>
        <v>0.5</v>
      </c>
      <c r="G175" s="178" t="n">
        <f aca="false">(+C175*0.25*I175)+(D175*0.75*I175)+(E175*I175)+F175</f>
        <v>0.5</v>
      </c>
      <c r="H175" s="221" t="n">
        <f aca="false">+G175/I175*100</f>
        <v>50</v>
      </c>
      <c r="I175" s="229" t="n">
        <v>1</v>
      </c>
      <c r="J175" s="223"/>
      <c r="K175" s="240" t="s">
        <v>327</v>
      </c>
      <c r="L175" s="237"/>
      <c r="M175" s="183"/>
      <c r="N175" s="232"/>
      <c r="O175" s="183"/>
      <c r="P175" s="235"/>
      <c r="Q175" s="183"/>
      <c r="R175" s="235"/>
      <c r="S175" s="183"/>
      <c r="T175" s="235"/>
    </row>
    <row r="176" customFormat="false" ht="3" hidden="false" customHeight="true" outlineLevel="0" collapsed="false">
      <c r="A176" s="174"/>
      <c r="H176" s="224"/>
      <c r="I176" s="229"/>
      <c r="J176" s="223"/>
      <c r="K176" s="227"/>
      <c r="L176" s="237"/>
      <c r="M176" s="231"/>
      <c r="N176" s="232"/>
      <c r="O176" s="231"/>
      <c r="P176" s="235"/>
      <c r="Q176" s="231"/>
      <c r="R176" s="235"/>
      <c r="S176" s="231"/>
      <c r="T176" s="235"/>
    </row>
    <row r="177" customFormat="false" ht="12.75" hidden="false" customHeight="true" outlineLevel="0" collapsed="false">
      <c r="A177" s="174" t="n">
        <f aca="false">IF(F177&gt;0,1,0)</f>
        <v>1</v>
      </c>
      <c r="B177" s="60" t="n">
        <f aca="false">COUNTA(M177)</f>
        <v>0</v>
      </c>
      <c r="C177" s="60" t="n">
        <f aca="false">COUNTA(O177)</f>
        <v>0</v>
      </c>
      <c r="D177" s="60" t="n">
        <f aca="false">COUNTA(Q177)</f>
        <v>0</v>
      </c>
      <c r="E177" s="60" t="n">
        <f aca="false">COUNTA(S177)</f>
        <v>0</v>
      </c>
      <c r="F177" s="60" t="n">
        <f aca="false">IF(+B177+C177+D177+E177=0,I177/2,0)</f>
        <v>0.5</v>
      </c>
      <c r="G177" s="178" t="n">
        <f aca="false">(+B177*I177)+(C177*0.75*I177)+(D177*0.25*I177)+(E177*0*I177)+F177</f>
        <v>0.5</v>
      </c>
      <c r="H177" s="221" t="n">
        <f aca="false">+G177/I177*100</f>
        <v>50</v>
      </c>
      <c r="I177" s="229" t="n">
        <v>1</v>
      </c>
      <c r="J177" s="223"/>
      <c r="K177" s="242" t="s">
        <v>328</v>
      </c>
      <c r="L177" s="237"/>
      <c r="M177" s="183"/>
      <c r="N177" s="232"/>
      <c r="O177" s="183"/>
      <c r="P177" s="235"/>
      <c r="Q177" s="183"/>
      <c r="R177" s="235"/>
      <c r="S177" s="183"/>
      <c r="T177" s="235"/>
    </row>
    <row r="178" customFormat="false" ht="3" hidden="false" customHeight="true" outlineLevel="0" collapsed="false">
      <c r="A178" s="174"/>
      <c r="H178" s="224"/>
      <c r="I178" s="229"/>
      <c r="J178" s="223"/>
      <c r="K178" s="227"/>
      <c r="L178" s="237"/>
      <c r="M178" s="231"/>
      <c r="N178" s="232"/>
      <c r="O178" s="231"/>
      <c r="P178" s="235"/>
      <c r="Q178" s="231"/>
      <c r="R178" s="235"/>
      <c r="S178" s="231"/>
      <c r="T178" s="235"/>
    </row>
    <row r="179" customFormat="false" ht="12.75" hidden="false" customHeight="true" outlineLevel="0" collapsed="false">
      <c r="A179" s="174" t="n">
        <f aca="false">IF(F179&gt;0,1,0)</f>
        <v>1</v>
      </c>
      <c r="B179" s="60" t="n">
        <f aca="false">COUNTA(M179)</f>
        <v>0</v>
      </c>
      <c r="C179" s="60" t="n">
        <f aca="false">COUNTA(O179)</f>
        <v>0</v>
      </c>
      <c r="D179" s="60" t="n">
        <f aca="false">COUNTA(Q179)</f>
        <v>0</v>
      </c>
      <c r="E179" s="60" t="n">
        <f aca="false">COUNTA(S179)</f>
        <v>0</v>
      </c>
      <c r="F179" s="60" t="n">
        <f aca="false">IF(+B179+C179+D179+E179=0,I179/2,0)</f>
        <v>0.25</v>
      </c>
      <c r="G179" s="178" t="n">
        <f aca="false">(+B179*I179)+(C179*0.75*I179)+(D179*0.25*I179)+(E179*0*I179)+F179</f>
        <v>0.25</v>
      </c>
      <c r="H179" s="221" t="n">
        <f aca="false">+G179/I179*100</f>
        <v>50</v>
      </c>
      <c r="I179" s="229" t="n">
        <v>0.5</v>
      </c>
      <c r="J179" s="223"/>
      <c r="K179" s="242" t="s">
        <v>329</v>
      </c>
      <c r="L179" s="237"/>
      <c r="M179" s="183"/>
      <c r="N179" s="232"/>
      <c r="O179" s="183"/>
      <c r="P179" s="235"/>
      <c r="Q179" s="183"/>
      <c r="R179" s="235"/>
      <c r="S179" s="183"/>
      <c r="T179" s="235"/>
    </row>
    <row r="180" customFormat="false" ht="3" hidden="false" customHeight="true" outlineLevel="0" collapsed="false">
      <c r="A180" s="174"/>
      <c r="H180" s="224"/>
      <c r="I180" s="229"/>
      <c r="J180" s="223"/>
      <c r="K180" s="227"/>
      <c r="L180" s="237"/>
      <c r="M180" s="231"/>
      <c r="N180" s="232"/>
      <c r="O180" s="231"/>
      <c r="P180" s="235"/>
      <c r="Q180" s="231"/>
      <c r="R180" s="235"/>
      <c r="S180" s="231"/>
      <c r="T180" s="235"/>
    </row>
    <row r="181" customFormat="false" ht="12.75" hidden="false" customHeight="true" outlineLevel="0" collapsed="false">
      <c r="A181" s="174" t="n">
        <f aca="false">IF(F181&gt;0,1,0)</f>
        <v>1</v>
      </c>
      <c r="B181" s="60" t="n">
        <f aca="false">COUNTA(M181)</f>
        <v>0</v>
      </c>
      <c r="C181" s="60" t="n">
        <f aca="false">COUNTA(O181)</f>
        <v>0</v>
      </c>
      <c r="D181" s="60" t="n">
        <f aca="false">COUNTA(Q181)</f>
        <v>0</v>
      </c>
      <c r="E181" s="60" t="n">
        <f aca="false">COUNTA(S181)</f>
        <v>0</v>
      </c>
      <c r="F181" s="60" t="n">
        <f aca="false">IF(+B181+C181+D181+E181=0,I181/2,0)</f>
        <v>0.5</v>
      </c>
      <c r="G181" s="178" t="n">
        <f aca="false">(+B181*I181)+(C181*0.75*I181)+(D181*0.25*I181)+(E181*0*I181)+F181</f>
        <v>0.5</v>
      </c>
      <c r="H181" s="221" t="n">
        <f aca="false">+G181/I181*100</f>
        <v>50</v>
      </c>
      <c r="I181" s="229" t="n">
        <v>1</v>
      </c>
      <c r="J181" s="223"/>
      <c r="K181" s="242" t="s">
        <v>330</v>
      </c>
      <c r="L181" s="237"/>
      <c r="M181" s="183"/>
      <c r="N181" s="232"/>
      <c r="O181" s="183"/>
      <c r="P181" s="235"/>
      <c r="Q181" s="183"/>
      <c r="R181" s="235"/>
      <c r="S181" s="183"/>
      <c r="T181" s="235"/>
    </row>
    <row r="182" customFormat="false" ht="3" hidden="false" customHeight="true" outlineLevel="0" collapsed="false">
      <c r="A182" s="174"/>
      <c r="H182" s="224"/>
      <c r="I182" s="229"/>
      <c r="J182" s="223"/>
      <c r="K182" s="227"/>
      <c r="L182" s="237"/>
      <c r="M182" s="231"/>
      <c r="N182" s="232"/>
      <c r="O182" s="231"/>
      <c r="P182" s="235"/>
      <c r="Q182" s="231"/>
      <c r="R182" s="235"/>
      <c r="S182" s="231"/>
      <c r="T182" s="235"/>
    </row>
    <row r="183" customFormat="false" ht="12.75" hidden="false" customHeight="true" outlineLevel="0" collapsed="false">
      <c r="A183" s="174"/>
      <c r="H183" s="224"/>
      <c r="I183" s="229"/>
      <c r="J183" s="223"/>
      <c r="K183" s="227" t="s">
        <v>331</v>
      </c>
      <c r="L183" s="225"/>
      <c r="M183" s="231"/>
      <c r="N183" s="232"/>
      <c r="O183" s="231"/>
      <c r="P183" s="235"/>
      <c r="Q183" s="231"/>
      <c r="R183" s="235"/>
      <c r="S183" s="231"/>
      <c r="T183" s="235"/>
    </row>
    <row r="184" customFormat="false" ht="12.75" hidden="false" customHeight="true" outlineLevel="0" collapsed="false">
      <c r="A184" s="174" t="n">
        <f aca="false">IF(F184&gt;0,1,0)</f>
        <v>1</v>
      </c>
      <c r="B184" s="60" t="n">
        <f aca="false">COUNTA(M184)</f>
        <v>0</v>
      </c>
      <c r="C184" s="60" t="n">
        <f aca="false">COUNTA(O184)</f>
        <v>0</v>
      </c>
      <c r="D184" s="60" t="n">
        <f aca="false">COUNTA(Q184)</f>
        <v>0</v>
      </c>
      <c r="E184" s="60" t="n">
        <f aca="false">COUNTA(S184)</f>
        <v>0</v>
      </c>
      <c r="F184" s="60" t="n">
        <f aca="false">IF(+B184+C184+D184+E184=0,I184/2,0)</f>
        <v>0.25</v>
      </c>
      <c r="G184" s="178" t="n">
        <f aca="false">(+B184*I184)+(C184*0.75*I184)+(D184*0.25*I184)+(E184*0*I184)+F184</f>
        <v>0.25</v>
      </c>
      <c r="H184" s="221" t="n">
        <f aca="false">+G184/I184*100</f>
        <v>50</v>
      </c>
      <c r="I184" s="229" t="n">
        <v>0.5</v>
      </c>
      <c r="J184" s="223"/>
      <c r="K184" s="227" t="s">
        <v>332</v>
      </c>
      <c r="L184" s="225"/>
      <c r="M184" s="183"/>
      <c r="N184" s="232"/>
      <c r="O184" s="183"/>
      <c r="P184" s="235"/>
      <c r="Q184" s="183"/>
      <c r="R184" s="235"/>
      <c r="S184" s="183"/>
      <c r="T184" s="235"/>
    </row>
    <row r="185" customFormat="false" ht="3" hidden="false" customHeight="true" outlineLevel="0" collapsed="false">
      <c r="A185" s="174"/>
      <c r="H185" s="224"/>
      <c r="I185" s="229"/>
      <c r="J185" s="223"/>
      <c r="K185" s="227"/>
      <c r="L185" s="225"/>
      <c r="M185" s="231"/>
      <c r="N185" s="232"/>
      <c r="O185" s="231"/>
      <c r="P185" s="235"/>
      <c r="Q185" s="231"/>
      <c r="R185" s="235"/>
      <c r="S185" s="231"/>
      <c r="T185" s="235"/>
    </row>
    <row r="186" customFormat="false" ht="12.75" hidden="false" customHeight="true" outlineLevel="0" collapsed="false">
      <c r="A186" s="174"/>
      <c r="H186" s="224"/>
      <c r="I186" s="229"/>
      <c r="J186" s="223"/>
      <c r="K186" s="227" t="s">
        <v>333</v>
      </c>
      <c r="L186" s="225"/>
      <c r="M186" s="231"/>
      <c r="N186" s="232"/>
      <c r="O186" s="231"/>
      <c r="P186" s="235"/>
      <c r="Q186" s="231"/>
      <c r="R186" s="235"/>
      <c r="S186" s="231"/>
      <c r="T186" s="235"/>
    </row>
    <row r="187" customFormat="false" ht="12.75" hidden="false" customHeight="true" outlineLevel="0" collapsed="false">
      <c r="A187" s="174" t="n">
        <f aca="false">IF(F187&gt;0,1,0)</f>
        <v>1</v>
      </c>
      <c r="B187" s="212" t="n">
        <f aca="false">COUNTA(M187)</f>
        <v>0</v>
      </c>
      <c r="C187" s="212" t="n">
        <f aca="false">COUNTA(O187)</f>
        <v>0</v>
      </c>
      <c r="D187" s="212" t="n">
        <f aca="false">COUNTA(Q187)</f>
        <v>0</v>
      </c>
      <c r="E187" s="212" t="n">
        <f aca="false">COUNTA(S187)</f>
        <v>0</v>
      </c>
      <c r="F187" s="60" t="n">
        <f aca="false">IF(+B187+C187+D187+E187=0,I187/2,0)</f>
        <v>0.25</v>
      </c>
      <c r="G187" s="178" t="n">
        <f aca="false">(+C187*0.25*I187)+(D187*0.75*I187)+(E187*I187)+F187</f>
        <v>0.25</v>
      </c>
      <c r="H187" s="221" t="n">
        <f aca="false">+G187/I187*100</f>
        <v>50</v>
      </c>
      <c r="I187" s="229" t="n">
        <v>0.5</v>
      </c>
      <c r="J187" s="223"/>
      <c r="K187" s="227" t="s">
        <v>334</v>
      </c>
      <c r="L187" s="225"/>
      <c r="M187" s="183"/>
      <c r="N187" s="232"/>
      <c r="O187" s="183"/>
      <c r="P187" s="235"/>
      <c r="Q187" s="183"/>
      <c r="R187" s="235"/>
      <c r="S187" s="183"/>
      <c r="T187" s="235"/>
    </row>
    <row r="188" customFormat="false" ht="3.2" hidden="false" customHeight="true" outlineLevel="0" collapsed="false">
      <c r="A188" s="174"/>
      <c r="B188" s="212"/>
      <c r="C188" s="212"/>
      <c r="D188" s="212"/>
      <c r="E188" s="212"/>
      <c r="F188" s="60"/>
      <c r="G188" s="178"/>
      <c r="H188" s="221"/>
      <c r="I188" s="229"/>
      <c r="J188" s="223"/>
      <c r="K188" s="227"/>
      <c r="L188" s="225"/>
      <c r="M188" s="243"/>
      <c r="N188" s="232"/>
      <c r="O188" s="243"/>
      <c r="P188" s="235"/>
      <c r="Q188" s="243"/>
      <c r="R188" s="235"/>
      <c r="S188" s="243"/>
      <c r="T188" s="235"/>
    </row>
    <row r="189" customFormat="false" ht="12.75" hidden="false" customHeight="true" outlineLevel="0" collapsed="false">
      <c r="A189" s="174" t="n">
        <f aca="false">IF(F189&gt;0,1,0)</f>
        <v>1</v>
      </c>
      <c r="B189" s="212" t="n">
        <f aca="false">COUNTA(M189)</f>
        <v>0</v>
      </c>
      <c r="C189" s="212" t="n">
        <f aca="false">COUNTA(O189)</f>
        <v>0</v>
      </c>
      <c r="D189" s="212" t="n">
        <f aca="false">COUNTA(Q189)</f>
        <v>0</v>
      </c>
      <c r="E189" s="212" t="n">
        <f aca="false">COUNTA(S189)</f>
        <v>0</v>
      </c>
      <c r="F189" s="60" t="n">
        <f aca="false">IF(+B189+C189+D189+E189=0,I189/2,0)</f>
        <v>0.25</v>
      </c>
      <c r="G189" s="178" t="n">
        <f aca="false">(+C189*0.25*I189)+(D189*0.75*I189)+(E189*I189)+F189</f>
        <v>0.25</v>
      </c>
      <c r="H189" s="221" t="n">
        <f aca="false">+G189/I189*100</f>
        <v>50</v>
      </c>
      <c r="I189" s="229" t="n">
        <v>0.5</v>
      </c>
      <c r="J189" s="223"/>
      <c r="K189" s="239" t="s">
        <v>335</v>
      </c>
      <c r="L189" s="225"/>
      <c r="M189" s="183"/>
      <c r="N189" s="232"/>
      <c r="O189" s="183"/>
      <c r="P189" s="235"/>
      <c r="Q189" s="183"/>
      <c r="R189" s="235"/>
      <c r="S189" s="183"/>
      <c r="T189" s="235"/>
    </row>
    <row r="190" customFormat="false" ht="3.2" hidden="false" customHeight="true" outlineLevel="0" collapsed="false">
      <c r="A190" s="174"/>
      <c r="B190" s="212"/>
      <c r="C190" s="212"/>
      <c r="D190" s="212"/>
      <c r="E190" s="212"/>
      <c r="F190" s="60"/>
      <c r="G190" s="178"/>
      <c r="H190" s="221"/>
      <c r="I190" s="229"/>
      <c r="J190" s="223"/>
      <c r="K190" s="227"/>
      <c r="L190" s="225"/>
      <c r="M190" s="243"/>
      <c r="N190" s="232"/>
      <c r="O190" s="243"/>
      <c r="P190" s="235"/>
      <c r="Q190" s="243"/>
      <c r="R190" s="235"/>
      <c r="S190" s="243"/>
      <c r="T190" s="235"/>
    </row>
    <row r="191" customFormat="false" ht="12.75" hidden="false" customHeight="true" outlineLevel="0" collapsed="false">
      <c r="A191" s="174" t="n">
        <f aca="false">IF(F191&gt;0,1,0)</f>
        <v>1</v>
      </c>
      <c r="B191" s="212" t="n">
        <f aca="false">COUNTA(M191)</f>
        <v>0</v>
      </c>
      <c r="C191" s="212" t="n">
        <f aca="false">COUNTA(O191)</f>
        <v>0</v>
      </c>
      <c r="D191" s="212" t="n">
        <f aca="false">COUNTA(Q191)</f>
        <v>0</v>
      </c>
      <c r="E191" s="212" t="n">
        <f aca="false">COUNTA(S191)</f>
        <v>0</v>
      </c>
      <c r="F191" s="60" t="n">
        <f aca="false">IF(+B191+C191+D191+E191=0,I191/2,0)</f>
        <v>0.25</v>
      </c>
      <c r="G191" s="178" t="n">
        <f aca="false">(+C191*0.25*I191)+(D191*0.75*I191)+(E191*I191)+F191</f>
        <v>0.25</v>
      </c>
      <c r="H191" s="221" t="n">
        <f aca="false">+G191/I191*100</f>
        <v>50</v>
      </c>
      <c r="I191" s="229" t="n">
        <v>0.5</v>
      </c>
      <c r="J191" s="244"/>
      <c r="K191" s="240" t="s">
        <v>336</v>
      </c>
      <c r="L191" s="225"/>
      <c r="M191" s="183"/>
      <c r="N191" s="232"/>
      <c r="O191" s="183"/>
      <c r="P191" s="235"/>
      <c r="Q191" s="183"/>
      <c r="R191" s="235"/>
      <c r="S191" s="183"/>
      <c r="T191" s="235"/>
    </row>
    <row r="192" customFormat="false" ht="3" hidden="false" customHeight="true" outlineLevel="0" collapsed="false">
      <c r="A192" s="174"/>
      <c r="H192" s="224"/>
      <c r="I192" s="229"/>
      <c r="J192" s="223"/>
      <c r="K192" s="227"/>
      <c r="L192" s="225"/>
      <c r="M192" s="231"/>
      <c r="N192" s="232"/>
      <c r="O192" s="231"/>
      <c r="P192" s="235"/>
      <c r="Q192" s="231"/>
      <c r="R192" s="235"/>
      <c r="S192" s="231"/>
      <c r="T192" s="235"/>
    </row>
    <row r="193" customFormat="false" ht="12.75" hidden="false" customHeight="true" outlineLevel="0" collapsed="false">
      <c r="A193" s="174"/>
      <c r="H193" s="224"/>
      <c r="I193" s="228"/>
      <c r="J193" s="223"/>
      <c r="K193" s="224" t="s">
        <v>337</v>
      </c>
      <c r="L193" s="237"/>
      <c r="M193" s="231"/>
      <c r="N193" s="232"/>
      <c r="O193" s="231"/>
      <c r="P193" s="235"/>
      <c r="Q193" s="231"/>
      <c r="R193" s="235"/>
      <c r="S193" s="231"/>
      <c r="T193" s="235"/>
    </row>
    <row r="194" customFormat="false" ht="3" hidden="false" customHeight="true" outlineLevel="0" collapsed="false">
      <c r="A194" s="174"/>
      <c r="H194" s="224"/>
      <c r="I194" s="229"/>
      <c r="J194" s="223"/>
      <c r="K194" s="227"/>
      <c r="L194" s="237"/>
      <c r="M194" s="231"/>
      <c r="N194" s="232"/>
      <c r="O194" s="231"/>
      <c r="P194" s="235"/>
      <c r="Q194" s="231"/>
      <c r="R194" s="235"/>
      <c r="S194" s="231"/>
      <c r="T194" s="235"/>
    </row>
    <row r="195" customFormat="false" ht="12.75" hidden="false" customHeight="true" outlineLevel="0" collapsed="false">
      <c r="A195" s="174" t="n">
        <f aca="false">IF(F195&gt;0,1,0)</f>
        <v>1</v>
      </c>
      <c r="B195" s="212" t="n">
        <f aca="false">COUNTA(M195)</f>
        <v>0</v>
      </c>
      <c r="C195" s="212" t="n">
        <f aca="false">COUNTA(O195)</f>
        <v>0</v>
      </c>
      <c r="D195" s="212" t="n">
        <f aca="false">COUNTA(Q195)</f>
        <v>0</v>
      </c>
      <c r="E195" s="212" t="n">
        <f aca="false">COUNTA(S195)</f>
        <v>0</v>
      </c>
      <c r="F195" s="60" t="n">
        <f aca="false">IF(+B195+C195+D195+E195=0,I195/2,0)</f>
        <v>0.25</v>
      </c>
      <c r="G195" s="178" t="n">
        <f aca="false">(+C195*0.25*I195)+(D195*0.75*I195)+(E195*I195)+F195</f>
        <v>0.25</v>
      </c>
      <c r="H195" s="221" t="n">
        <f aca="false">+G195/I195*100</f>
        <v>50</v>
      </c>
      <c r="I195" s="229" t="n">
        <v>0.5</v>
      </c>
      <c r="J195" s="223"/>
      <c r="K195" s="234" t="s">
        <v>338</v>
      </c>
      <c r="L195" s="237"/>
      <c r="M195" s="183"/>
      <c r="N195" s="232"/>
      <c r="O195" s="183"/>
      <c r="P195" s="235"/>
      <c r="Q195" s="183"/>
      <c r="R195" s="235"/>
      <c r="S195" s="183"/>
      <c r="T195" s="235"/>
    </row>
    <row r="196" customFormat="false" ht="3" hidden="false" customHeight="true" outlineLevel="0" collapsed="false">
      <c r="A196" s="174"/>
      <c r="H196" s="224"/>
      <c r="I196" s="229"/>
      <c r="J196" s="223"/>
      <c r="K196" s="227"/>
      <c r="L196" s="237"/>
      <c r="M196" s="231"/>
      <c r="N196" s="232"/>
      <c r="O196" s="231"/>
      <c r="P196" s="235"/>
      <c r="Q196" s="231"/>
      <c r="R196" s="235"/>
      <c r="S196" s="231"/>
      <c r="T196" s="235"/>
    </row>
    <row r="197" customFormat="false" ht="12.75" hidden="false" customHeight="true" outlineLevel="0" collapsed="false">
      <c r="A197" s="174" t="n">
        <f aca="false">IF(F197&gt;0,1,0)</f>
        <v>1</v>
      </c>
      <c r="B197" s="212" t="n">
        <f aca="false">COUNTA(M197)</f>
        <v>0</v>
      </c>
      <c r="C197" s="212" t="n">
        <f aca="false">COUNTA(O197)</f>
        <v>0</v>
      </c>
      <c r="D197" s="212" t="n">
        <f aca="false">COUNTA(Q197)</f>
        <v>0</v>
      </c>
      <c r="E197" s="212" t="n">
        <f aca="false">COUNTA(S197)</f>
        <v>0</v>
      </c>
      <c r="F197" s="60" t="n">
        <f aca="false">IF(+B197+C197+D197+E197=0,I197/2,0)</f>
        <v>0.25</v>
      </c>
      <c r="G197" s="178" t="n">
        <f aca="false">(+C197*0.25*I197)+(D197*0.75*I197)+(E197*I197)+F197</f>
        <v>0.25</v>
      </c>
      <c r="H197" s="221" t="n">
        <f aca="false">+G197/I197*100</f>
        <v>50</v>
      </c>
      <c r="I197" s="229" t="n">
        <v>0.5</v>
      </c>
      <c r="J197" s="223"/>
      <c r="K197" s="242" t="s">
        <v>339</v>
      </c>
      <c r="L197" s="237"/>
      <c r="M197" s="183"/>
      <c r="N197" s="232"/>
      <c r="O197" s="183"/>
      <c r="P197" s="235"/>
      <c r="Q197" s="183"/>
      <c r="R197" s="235"/>
      <c r="S197" s="183"/>
      <c r="T197" s="235"/>
    </row>
    <row r="198" customFormat="false" ht="3.2" hidden="false" customHeight="true" outlineLevel="0" collapsed="false">
      <c r="A198" s="174"/>
      <c r="H198" s="224"/>
      <c r="I198" s="229"/>
      <c r="J198" s="223"/>
      <c r="K198" s="227"/>
      <c r="L198" s="245"/>
      <c r="M198" s="245"/>
      <c r="N198" s="232"/>
      <c r="O198" s="232"/>
      <c r="P198" s="232"/>
      <c r="Q198" s="232"/>
      <c r="R198" s="246"/>
      <c r="S198" s="245"/>
      <c r="T198" s="235"/>
    </row>
    <row r="199" customFormat="false" ht="12.75" hidden="false" customHeight="true" outlineLevel="0" collapsed="false">
      <c r="A199" s="174" t="n">
        <f aca="false">IF(F199&gt;0,1,0)</f>
        <v>1</v>
      </c>
      <c r="B199" s="212" t="n">
        <f aca="false">COUNTA(M199)</f>
        <v>0</v>
      </c>
      <c r="C199" s="212" t="n">
        <f aca="false">COUNTA(O199)</f>
        <v>0</v>
      </c>
      <c r="D199" s="212" t="n">
        <f aca="false">COUNTA(Q199)</f>
        <v>0</v>
      </c>
      <c r="E199" s="212" t="n">
        <f aca="false">COUNTA(S199)</f>
        <v>0</v>
      </c>
      <c r="F199" s="60" t="n">
        <f aca="false">IF(+B199+C199+D199+E199=0,I199/2,0)</f>
        <v>0.25</v>
      </c>
      <c r="G199" s="178" t="n">
        <f aca="false">(+C199*0.25*I199)+(D199*0.75*I199)+(E199*I199)+F199</f>
        <v>0.25</v>
      </c>
      <c r="H199" s="221" t="n">
        <f aca="false">+G199/I199*100</f>
        <v>50</v>
      </c>
      <c r="I199" s="229" t="n">
        <v>0.5</v>
      </c>
      <c r="J199" s="223"/>
      <c r="K199" s="234" t="s">
        <v>340</v>
      </c>
      <c r="L199" s="237"/>
      <c r="M199" s="183"/>
      <c r="N199" s="232"/>
      <c r="O199" s="183"/>
      <c r="P199" s="235"/>
      <c r="Q199" s="183"/>
      <c r="R199" s="235"/>
      <c r="S199" s="183"/>
      <c r="T199" s="235"/>
    </row>
    <row r="200" customFormat="false" ht="3" hidden="false" customHeight="true" outlineLevel="0" collapsed="false">
      <c r="A200" s="174"/>
      <c r="H200" s="224"/>
      <c r="I200" s="229"/>
      <c r="J200" s="223"/>
      <c r="K200" s="227"/>
      <c r="L200" s="237"/>
      <c r="M200" s="231"/>
      <c r="N200" s="232"/>
      <c r="O200" s="231"/>
      <c r="P200" s="235"/>
      <c r="Q200" s="231"/>
      <c r="R200" s="235"/>
      <c r="S200" s="231"/>
      <c r="T200" s="235"/>
    </row>
    <row r="201" customFormat="false" ht="12.75" hidden="false" customHeight="true" outlineLevel="0" collapsed="false">
      <c r="A201" s="174" t="n">
        <f aca="false">IF(F201&gt;0,1,0)</f>
        <v>1</v>
      </c>
      <c r="B201" s="60" t="n">
        <f aca="false">COUNTA(M201)</f>
        <v>0</v>
      </c>
      <c r="C201" s="60" t="n">
        <f aca="false">COUNTA(O201)</f>
        <v>0</v>
      </c>
      <c r="D201" s="60" t="n">
        <f aca="false">COUNTA(Q201)</f>
        <v>0</v>
      </c>
      <c r="E201" s="60" t="n">
        <f aca="false">COUNTA(S201)</f>
        <v>0</v>
      </c>
      <c r="F201" s="60" t="n">
        <f aca="false">IF(+B201+C201+D201+E201=0,I201/2,0)</f>
        <v>0.25</v>
      </c>
      <c r="G201" s="178" t="n">
        <f aca="false">(+B201*I201)+(C201*0.75*I201)+(D201*0.25*I201)+(E201*0*I201)+F201</f>
        <v>0.25</v>
      </c>
      <c r="H201" s="221" t="n">
        <f aca="false">+G201/I201*100</f>
        <v>50</v>
      </c>
      <c r="I201" s="229" t="n">
        <v>0.5</v>
      </c>
      <c r="J201" s="223"/>
      <c r="K201" s="234" t="s">
        <v>341</v>
      </c>
      <c r="L201" s="237"/>
      <c r="M201" s="183"/>
      <c r="N201" s="232"/>
      <c r="O201" s="183"/>
      <c r="P201" s="235"/>
      <c r="Q201" s="183"/>
      <c r="R201" s="235"/>
      <c r="S201" s="183"/>
      <c r="T201" s="235"/>
    </row>
    <row r="202" customFormat="false" ht="3" hidden="false" customHeight="true" outlineLevel="0" collapsed="false">
      <c r="A202" s="174"/>
      <c r="H202" s="224"/>
      <c r="I202" s="229"/>
      <c r="J202" s="223"/>
      <c r="K202" s="227"/>
      <c r="L202" s="237"/>
      <c r="M202" s="231"/>
      <c r="N202" s="232"/>
      <c r="O202" s="231"/>
      <c r="P202" s="235"/>
      <c r="Q202" s="231"/>
      <c r="R202" s="235"/>
      <c r="S202" s="231"/>
      <c r="T202" s="235"/>
    </row>
    <row r="203" customFormat="false" ht="12.75" hidden="false" customHeight="true" outlineLevel="0" collapsed="false">
      <c r="A203" s="174" t="n">
        <f aca="false">IF(F203&gt;0,1,0)</f>
        <v>1</v>
      </c>
      <c r="B203" s="60" t="n">
        <f aca="false">COUNTA(M203)</f>
        <v>0</v>
      </c>
      <c r="C203" s="60" t="n">
        <f aca="false">COUNTA(O203)</f>
        <v>0</v>
      </c>
      <c r="D203" s="60" t="n">
        <f aca="false">COUNTA(Q203)</f>
        <v>0</v>
      </c>
      <c r="E203" s="60" t="n">
        <f aca="false">COUNTA(S203)</f>
        <v>0</v>
      </c>
      <c r="F203" s="60" t="n">
        <f aca="false">IF(+B203+C203+D203+E203=0,I203/2,0)</f>
        <v>0.5</v>
      </c>
      <c r="G203" s="178" t="n">
        <f aca="false">(+B203*I203)+(C203*0.75*I203)+(D203*0.25*I203)+(E203*0*I203)+F203</f>
        <v>0.5</v>
      </c>
      <c r="H203" s="221" t="n">
        <f aca="false">+G203/I203*100</f>
        <v>50</v>
      </c>
      <c r="I203" s="229" t="n">
        <v>1</v>
      </c>
      <c r="J203" s="244"/>
      <c r="K203" s="242" t="s">
        <v>342</v>
      </c>
      <c r="L203" s="237"/>
      <c r="M203" s="183"/>
      <c r="N203" s="232"/>
      <c r="O203" s="183"/>
      <c r="P203" s="235"/>
      <c r="Q203" s="183"/>
      <c r="R203" s="235"/>
      <c r="S203" s="183"/>
      <c r="T203" s="235"/>
    </row>
    <row r="204" customFormat="false" ht="3" hidden="false" customHeight="true" outlineLevel="0" collapsed="false">
      <c r="A204" s="174"/>
      <c r="H204" s="224"/>
      <c r="I204" s="229"/>
      <c r="J204" s="223"/>
      <c r="K204" s="227"/>
      <c r="L204" s="237"/>
      <c r="M204" s="231"/>
      <c r="N204" s="232"/>
      <c r="O204" s="231"/>
      <c r="P204" s="235"/>
      <c r="Q204" s="231"/>
      <c r="R204" s="235"/>
      <c r="S204" s="231"/>
      <c r="T204" s="235"/>
    </row>
    <row r="205" customFormat="false" ht="12.75" hidden="false" customHeight="true" outlineLevel="0" collapsed="false">
      <c r="A205" s="174"/>
      <c r="H205" s="224"/>
      <c r="I205" s="228"/>
      <c r="J205" s="223"/>
      <c r="K205" s="224" t="s">
        <v>343</v>
      </c>
      <c r="L205" s="237"/>
      <c r="M205" s="231"/>
      <c r="N205" s="232"/>
      <c r="O205" s="231"/>
      <c r="P205" s="235"/>
      <c r="Q205" s="231"/>
      <c r="R205" s="235"/>
      <c r="S205" s="231"/>
      <c r="T205" s="235"/>
    </row>
    <row r="206" customFormat="false" ht="3" hidden="false" customHeight="true" outlineLevel="0" collapsed="false">
      <c r="A206" s="174"/>
      <c r="H206" s="224"/>
      <c r="I206" s="229"/>
      <c r="J206" s="223"/>
      <c r="K206" s="227"/>
      <c r="L206" s="237"/>
      <c r="M206" s="231"/>
      <c r="N206" s="232"/>
      <c r="O206" s="231"/>
      <c r="P206" s="235"/>
      <c r="Q206" s="231"/>
      <c r="R206" s="235"/>
      <c r="S206" s="231"/>
      <c r="T206" s="235"/>
    </row>
    <row r="207" customFormat="false" ht="12.75" hidden="false" customHeight="true" outlineLevel="0" collapsed="false">
      <c r="A207" s="174" t="n">
        <f aca="false">IF(F207&gt;0,1,0)</f>
        <v>1</v>
      </c>
      <c r="B207" s="212" t="n">
        <f aca="false">COUNTA(M207)</f>
        <v>0</v>
      </c>
      <c r="C207" s="212" t="n">
        <f aca="false">COUNTA(O207)</f>
        <v>0</v>
      </c>
      <c r="D207" s="212" t="n">
        <f aca="false">COUNTA(Q207)</f>
        <v>0</v>
      </c>
      <c r="E207" s="212" t="n">
        <f aca="false">COUNTA(S207)</f>
        <v>0</v>
      </c>
      <c r="F207" s="60" t="n">
        <f aca="false">IF(+B207+C207+D207+E207=0,I207/2,0)</f>
        <v>0.25</v>
      </c>
      <c r="G207" s="178" t="n">
        <f aca="false">(+C207*0.25*I207)+(D207*0.75*I207)+(E207*I207)+F207</f>
        <v>0.25</v>
      </c>
      <c r="H207" s="221" t="n">
        <f aca="false">+G207/I207*100</f>
        <v>50</v>
      </c>
      <c r="I207" s="229" t="n">
        <v>0.5</v>
      </c>
      <c r="J207" s="223"/>
      <c r="K207" s="234" t="s">
        <v>344</v>
      </c>
      <c r="L207" s="237"/>
      <c r="M207" s="183"/>
      <c r="N207" s="232"/>
      <c r="O207" s="183"/>
      <c r="P207" s="235"/>
      <c r="Q207" s="183"/>
      <c r="R207" s="235"/>
      <c r="S207" s="183"/>
      <c r="T207" s="235"/>
    </row>
    <row r="208" customFormat="false" ht="3" hidden="false" customHeight="true" outlineLevel="0" collapsed="false">
      <c r="A208" s="174"/>
      <c r="H208" s="224"/>
      <c r="I208" s="229"/>
      <c r="J208" s="223"/>
      <c r="K208" s="227"/>
      <c r="L208" s="237"/>
      <c r="M208" s="231"/>
      <c r="N208" s="232"/>
      <c r="O208" s="231"/>
      <c r="P208" s="235"/>
      <c r="Q208" s="231"/>
      <c r="R208" s="235"/>
      <c r="S208" s="231"/>
      <c r="T208" s="235"/>
    </row>
    <row r="209" customFormat="false" ht="12.75" hidden="false" customHeight="true" outlineLevel="0" collapsed="false">
      <c r="A209" s="174" t="n">
        <f aca="false">IF(F209&gt;0,1,0)</f>
        <v>1</v>
      </c>
      <c r="B209" s="60" t="n">
        <f aca="false">COUNTA(M209)</f>
        <v>0</v>
      </c>
      <c r="C209" s="60" t="n">
        <f aca="false">COUNTA(O209)</f>
        <v>0</v>
      </c>
      <c r="D209" s="60" t="n">
        <f aca="false">COUNTA(Q209)</f>
        <v>0</v>
      </c>
      <c r="E209" s="60" t="n">
        <f aca="false">COUNTA(S209)</f>
        <v>0</v>
      </c>
      <c r="F209" s="60" t="n">
        <f aca="false">IF(+B209+C209+D209+E209=0,I209/2,0)</f>
        <v>0.25</v>
      </c>
      <c r="G209" s="178" t="n">
        <f aca="false">(+B209*I209)+(C209*0.75*I209)+(D209*0.25*I209)+(E209*0*I209)+F209</f>
        <v>0.25</v>
      </c>
      <c r="H209" s="221" t="n">
        <f aca="false">+G209/I209*100</f>
        <v>50</v>
      </c>
      <c r="I209" s="229" t="n">
        <v>0.5</v>
      </c>
      <c r="J209" s="223"/>
      <c r="K209" s="234" t="s">
        <v>205</v>
      </c>
      <c r="L209" s="237"/>
      <c r="M209" s="183"/>
      <c r="N209" s="232"/>
      <c r="O209" s="183"/>
      <c r="P209" s="235"/>
      <c r="Q209" s="183"/>
      <c r="R209" s="235"/>
      <c r="S209" s="183"/>
      <c r="T209" s="235"/>
    </row>
    <row r="210" customFormat="false" ht="3" hidden="false" customHeight="true" outlineLevel="0" collapsed="false">
      <c r="A210" s="174"/>
      <c r="H210" s="224"/>
      <c r="I210" s="229"/>
      <c r="J210" s="223"/>
      <c r="K210" s="227"/>
      <c r="L210" s="237"/>
      <c r="M210" s="231"/>
      <c r="N210" s="232"/>
      <c r="O210" s="231"/>
      <c r="P210" s="235"/>
      <c r="Q210" s="231"/>
      <c r="R210" s="235"/>
      <c r="S210" s="231"/>
      <c r="T210" s="235"/>
    </row>
    <row r="211" customFormat="false" ht="12.75" hidden="false" customHeight="true" outlineLevel="0" collapsed="false">
      <c r="A211" s="174" t="n">
        <f aca="false">IF(F211&gt;0,1,0)</f>
        <v>1</v>
      </c>
      <c r="B211" s="60" t="n">
        <f aca="false">COUNTA(M211)</f>
        <v>0</v>
      </c>
      <c r="C211" s="60" t="n">
        <f aca="false">COUNTA(O211)</f>
        <v>0</v>
      </c>
      <c r="D211" s="60" t="n">
        <f aca="false">COUNTA(Q211)</f>
        <v>0</v>
      </c>
      <c r="E211" s="60" t="n">
        <f aca="false">COUNTA(S211)</f>
        <v>0</v>
      </c>
      <c r="F211" s="60" t="n">
        <f aca="false">IF(+B211+C211+D211+E211=0,I211/2,0)</f>
        <v>0.25</v>
      </c>
      <c r="G211" s="178" t="n">
        <f aca="false">(+B211*I211)+(C211*0.75*I211)+(D211*0.25*I211)+(E211*0*I211)+F211</f>
        <v>0.25</v>
      </c>
      <c r="H211" s="221" t="n">
        <f aca="false">+G211/I211*100</f>
        <v>50</v>
      </c>
      <c r="I211" s="229" t="n">
        <v>0.5</v>
      </c>
      <c r="J211" s="223"/>
      <c r="K211" s="234" t="s">
        <v>345</v>
      </c>
      <c r="L211" s="237"/>
      <c r="M211" s="183"/>
      <c r="N211" s="232"/>
      <c r="O211" s="183"/>
      <c r="P211" s="235"/>
      <c r="Q211" s="183"/>
      <c r="R211" s="235"/>
      <c r="S211" s="183"/>
      <c r="T211" s="235"/>
    </row>
    <row r="212" customFormat="false" ht="3" hidden="false" customHeight="true" outlineLevel="0" collapsed="false">
      <c r="A212" s="174"/>
      <c r="H212" s="224"/>
      <c r="I212" s="229"/>
      <c r="J212" s="223"/>
      <c r="K212" s="227"/>
      <c r="L212" s="237"/>
      <c r="M212" s="231"/>
      <c r="N212" s="232"/>
      <c r="O212" s="231"/>
      <c r="P212" s="235"/>
      <c r="Q212" s="231"/>
      <c r="R212" s="235"/>
      <c r="S212" s="231"/>
      <c r="T212" s="235"/>
    </row>
    <row r="213" customFormat="false" ht="12.75" hidden="false" customHeight="true" outlineLevel="0" collapsed="false">
      <c r="A213" s="174" t="n">
        <f aca="false">IF(F213&gt;0,1,0)</f>
        <v>1</v>
      </c>
      <c r="B213" s="60" t="n">
        <f aca="false">COUNTA(M213)</f>
        <v>0</v>
      </c>
      <c r="C213" s="60" t="n">
        <f aca="false">COUNTA(O213)</f>
        <v>0</v>
      </c>
      <c r="D213" s="60" t="n">
        <f aca="false">COUNTA(Q213)</f>
        <v>0</v>
      </c>
      <c r="E213" s="60" t="n">
        <f aca="false">COUNTA(S213)</f>
        <v>0</v>
      </c>
      <c r="F213" s="60" t="n">
        <f aca="false">IF(+B213+C213+D213+E213=0,I213/2,0)</f>
        <v>0.25</v>
      </c>
      <c r="G213" s="178" t="n">
        <f aca="false">(+B213*I213)+(C213*0.75*I213)+(D213*0.25*I213)+(E213*0*I213)+F213</f>
        <v>0.25</v>
      </c>
      <c r="H213" s="221" t="n">
        <f aca="false">+G213/I213*100</f>
        <v>50</v>
      </c>
      <c r="I213" s="229" t="n">
        <v>0.5</v>
      </c>
      <c r="J213" s="223"/>
      <c r="K213" s="234" t="s">
        <v>346</v>
      </c>
      <c r="L213" s="237"/>
      <c r="M213" s="183"/>
      <c r="N213" s="232"/>
      <c r="O213" s="183"/>
      <c r="P213" s="235"/>
      <c r="Q213" s="183"/>
      <c r="R213" s="235"/>
      <c r="S213" s="183"/>
      <c r="T213" s="235"/>
    </row>
    <row r="214" customFormat="false" ht="3" hidden="false" customHeight="true" outlineLevel="0" collapsed="false">
      <c r="A214" s="174"/>
      <c r="H214" s="224"/>
      <c r="I214" s="229"/>
      <c r="J214" s="223"/>
      <c r="K214" s="227"/>
      <c r="L214" s="237"/>
      <c r="M214" s="231"/>
      <c r="N214" s="232"/>
      <c r="O214" s="231"/>
      <c r="P214" s="235"/>
      <c r="Q214" s="231"/>
      <c r="R214" s="235"/>
      <c r="S214" s="231"/>
      <c r="T214" s="235"/>
    </row>
    <row r="215" customFormat="false" ht="12.75" hidden="false" customHeight="true" outlineLevel="0" collapsed="false">
      <c r="A215" s="174" t="n">
        <f aca="false">IF(F215&gt;0,1,0)</f>
        <v>1</v>
      </c>
      <c r="B215" s="60" t="n">
        <f aca="false">COUNTA(M215)</f>
        <v>0</v>
      </c>
      <c r="C215" s="60" t="n">
        <f aca="false">COUNTA(O215)</f>
        <v>0</v>
      </c>
      <c r="D215" s="60" t="n">
        <f aca="false">COUNTA(Q215)</f>
        <v>0</v>
      </c>
      <c r="E215" s="60" t="n">
        <f aca="false">COUNTA(S215)</f>
        <v>0</v>
      </c>
      <c r="F215" s="60" t="n">
        <f aca="false">IF(+B215+C215+D215+E215=0,I215/2,0)</f>
        <v>0.5</v>
      </c>
      <c r="G215" s="178" t="n">
        <f aca="false">(+B215*I215)+(C215*0.75*I215)+(D215*0.25*I215)+(E215*0*I215)+F215</f>
        <v>0.5</v>
      </c>
      <c r="H215" s="221" t="n">
        <f aca="false">+G215/I215*100</f>
        <v>50</v>
      </c>
      <c r="I215" s="229" t="n">
        <v>1</v>
      </c>
      <c r="J215" s="223"/>
      <c r="K215" s="234" t="s">
        <v>347</v>
      </c>
      <c r="L215" s="237"/>
      <c r="M215" s="183"/>
      <c r="N215" s="232"/>
      <c r="O215" s="183"/>
      <c r="P215" s="235"/>
      <c r="Q215" s="183"/>
      <c r="R215" s="235"/>
      <c r="S215" s="183"/>
      <c r="T215" s="235"/>
    </row>
    <row r="216" customFormat="false" ht="3.2" hidden="false" customHeight="true" outlineLevel="0" collapsed="false">
      <c r="A216" s="174"/>
      <c r="B216" s="60"/>
      <c r="C216" s="60"/>
      <c r="D216" s="60"/>
      <c r="E216" s="60"/>
      <c r="F216" s="60"/>
      <c r="G216" s="178"/>
      <c r="H216" s="221"/>
      <c r="I216" s="229"/>
      <c r="J216" s="223"/>
      <c r="K216" s="227"/>
      <c r="L216" s="237"/>
      <c r="M216" s="237"/>
      <c r="N216" s="232"/>
      <c r="O216" s="237"/>
      <c r="P216" s="235"/>
      <c r="Q216" s="237"/>
      <c r="R216" s="235"/>
      <c r="S216" s="237"/>
      <c r="T216" s="235"/>
    </row>
    <row r="217" customFormat="false" ht="12.75" hidden="false" customHeight="true" outlineLevel="0" collapsed="false">
      <c r="A217" s="174"/>
      <c r="B217" s="60"/>
      <c r="C217" s="60"/>
      <c r="D217" s="60"/>
      <c r="E217" s="60"/>
      <c r="F217" s="60"/>
      <c r="G217" s="178"/>
      <c r="H217" s="221"/>
      <c r="I217" s="229"/>
      <c r="J217" s="223"/>
      <c r="K217" s="234" t="s">
        <v>348</v>
      </c>
      <c r="L217" s="237"/>
      <c r="M217" s="237"/>
      <c r="N217" s="232"/>
      <c r="O217" s="237"/>
      <c r="P217" s="235"/>
      <c r="Q217" s="237"/>
      <c r="R217" s="235"/>
      <c r="S217" s="237"/>
      <c r="T217" s="235"/>
    </row>
    <row r="218" customFormat="false" ht="12.75" hidden="false" customHeight="true" outlineLevel="0" collapsed="false">
      <c r="A218" s="174" t="n">
        <f aca="false">IF(F218&gt;0,1,0)</f>
        <v>1</v>
      </c>
      <c r="B218" s="60" t="n">
        <f aca="false">COUNTA(M218)</f>
        <v>0</v>
      </c>
      <c r="C218" s="60" t="n">
        <f aca="false">COUNTA(O218)</f>
        <v>0</v>
      </c>
      <c r="D218" s="60" t="n">
        <f aca="false">COUNTA(Q218)</f>
        <v>0</v>
      </c>
      <c r="E218" s="60" t="n">
        <f aca="false">COUNTA(S218)</f>
        <v>0</v>
      </c>
      <c r="F218" s="60" t="n">
        <f aca="false">IF(+B218+C218+D218+E218=0,I218/2,0)</f>
        <v>0.5</v>
      </c>
      <c r="G218" s="178" t="n">
        <f aca="false">(+B218*I218)+(C218*0.75*I218)+(D218*0.25*I218)+(E218*0*I218)+F218</f>
        <v>0.5</v>
      </c>
      <c r="H218" s="221" t="n">
        <f aca="false">+G218/I218*100</f>
        <v>50</v>
      </c>
      <c r="I218" s="229" t="n">
        <v>1</v>
      </c>
      <c r="J218" s="223"/>
      <c r="K218" s="234" t="s">
        <v>349</v>
      </c>
      <c r="L218" s="237"/>
      <c r="M218" s="183"/>
      <c r="N218" s="232"/>
      <c r="O218" s="183"/>
      <c r="P218" s="235"/>
      <c r="Q218" s="183"/>
      <c r="R218" s="235"/>
      <c r="S218" s="183"/>
      <c r="T218" s="235"/>
    </row>
    <row r="219" customFormat="false" ht="3.2" hidden="false" customHeight="true" outlineLevel="0" collapsed="false">
      <c r="A219" s="174"/>
      <c r="B219" s="60"/>
      <c r="C219" s="60"/>
      <c r="D219" s="60"/>
      <c r="E219" s="60"/>
      <c r="F219" s="60"/>
      <c r="G219" s="178"/>
      <c r="H219" s="221"/>
      <c r="I219" s="229"/>
      <c r="J219" s="223"/>
      <c r="K219" s="227"/>
      <c r="L219" s="237"/>
      <c r="M219" s="237"/>
      <c r="N219" s="232"/>
      <c r="O219" s="237"/>
      <c r="P219" s="235"/>
      <c r="Q219" s="237"/>
      <c r="R219" s="235"/>
      <c r="S219" s="237"/>
      <c r="T219" s="235"/>
    </row>
    <row r="220" customFormat="false" ht="12.75" hidden="false" customHeight="true" outlineLevel="0" collapsed="false">
      <c r="A220" s="174" t="n">
        <f aca="false">IF(F220&gt;0,1,0)</f>
        <v>1</v>
      </c>
      <c r="B220" s="60" t="n">
        <f aca="false">COUNTA(M220)</f>
        <v>0</v>
      </c>
      <c r="C220" s="60" t="n">
        <f aca="false">COUNTA(O220)</f>
        <v>0</v>
      </c>
      <c r="D220" s="60" t="n">
        <f aca="false">COUNTA(Q220)</f>
        <v>0</v>
      </c>
      <c r="E220" s="60" t="n">
        <f aca="false">COUNTA(S220)</f>
        <v>0</v>
      </c>
      <c r="F220" s="60" t="n">
        <f aca="false">IF(+B220+C220+D220+E220=0,I220/2,0)</f>
        <v>0.5</v>
      </c>
      <c r="G220" s="178" t="n">
        <f aca="false">(+B220*I220)+(C220*0.75*I220)+(D220*0.25*I220)+(E220*0*I220)+F220</f>
        <v>0.5</v>
      </c>
      <c r="H220" s="221" t="n">
        <f aca="false">+G220/I220*100</f>
        <v>50</v>
      </c>
      <c r="I220" s="229" t="n">
        <v>1</v>
      </c>
      <c r="J220" s="244"/>
      <c r="K220" s="234" t="s">
        <v>350</v>
      </c>
      <c r="L220" s="237"/>
      <c r="M220" s="183"/>
      <c r="N220" s="232"/>
      <c r="O220" s="183"/>
      <c r="P220" s="235"/>
      <c r="Q220" s="183"/>
      <c r="R220" s="235"/>
      <c r="S220" s="183"/>
      <c r="T220" s="235"/>
    </row>
    <row r="221" customFormat="false" ht="3" hidden="false" customHeight="true" outlineLevel="0" collapsed="false">
      <c r="A221" s="174"/>
      <c r="H221" s="224"/>
      <c r="I221" s="229"/>
      <c r="J221" s="223"/>
      <c r="K221" s="227"/>
      <c r="L221" s="237"/>
      <c r="M221" s="231"/>
      <c r="N221" s="232"/>
      <c r="O221" s="231"/>
      <c r="P221" s="235"/>
      <c r="Q221" s="231"/>
      <c r="R221" s="235"/>
      <c r="S221" s="231"/>
      <c r="T221" s="235"/>
    </row>
    <row r="222" customFormat="false" ht="12.75" hidden="false" customHeight="true" outlineLevel="0" collapsed="false">
      <c r="A222" s="174"/>
      <c r="H222" s="224"/>
      <c r="I222" s="228"/>
      <c r="J222" s="223"/>
      <c r="K222" s="224" t="s">
        <v>351</v>
      </c>
      <c r="L222" s="237"/>
      <c r="M222" s="231"/>
      <c r="N222" s="232"/>
      <c r="O222" s="231"/>
      <c r="P222" s="235"/>
      <c r="Q222" s="231"/>
      <c r="R222" s="235"/>
      <c r="S222" s="231"/>
      <c r="T222" s="235"/>
    </row>
    <row r="223" customFormat="false" ht="3" hidden="false" customHeight="true" outlineLevel="0" collapsed="false">
      <c r="A223" s="174"/>
      <c r="H223" s="224"/>
      <c r="I223" s="229"/>
      <c r="J223" s="223"/>
      <c r="K223" s="227"/>
      <c r="L223" s="237"/>
      <c r="M223" s="231"/>
      <c r="N223" s="232"/>
      <c r="O223" s="231"/>
      <c r="P223" s="235"/>
      <c r="Q223" s="231"/>
      <c r="R223" s="235"/>
      <c r="S223" s="231"/>
      <c r="T223" s="235"/>
    </row>
    <row r="224" customFormat="false" ht="12.75" hidden="false" customHeight="true" outlineLevel="0" collapsed="false">
      <c r="A224" s="174" t="n">
        <f aca="false">IF(F224&gt;0,1,0)</f>
        <v>1</v>
      </c>
      <c r="B224" s="60" t="n">
        <f aca="false">COUNTA(M224)</f>
        <v>0</v>
      </c>
      <c r="C224" s="60" t="n">
        <f aca="false">COUNTA(O224)</f>
        <v>0</v>
      </c>
      <c r="D224" s="60" t="n">
        <f aca="false">COUNTA(Q224)</f>
        <v>0</v>
      </c>
      <c r="E224" s="60" t="n">
        <f aca="false">COUNTA(S224)</f>
        <v>0</v>
      </c>
      <c r="F224" s="60" t="n">
        <f aca="false">IF(+B224+C224+D224+E224=0,I224/2,0)</f>
        <v>0.5</v>
      </c>
      <c r="G224" s="178" t="n">
        <f aca="false">(+B224*I224)+(C224*0.75*I224)+(D224*0.25*I224)+(E224*0*I224)+F224</f>
        <v>0.5</v>
      </c>
      <c r="H224" s="221" t="n">
        <f aca="false">+G224/I224*100</f>
        <v>50</v>
      </c>
      <c r="I224" s="229" t="n">
        <v>1</v>
      </c>
      <c r="J224" s="223"/>
      <c r="K224" s="242" t="s">
        <v>352</v>
      </c>
      <c r="L224" s="237"/>
      <c r="M224" s="183"/>
      <c r="N224" s="232"/>
      <c r="O224" s="183"/>
      <c r="P224" s="235"/>
      <c r="Q224" s="183"/>
      <c r="R224" s="235"/>
      <c r="S224" s="183"/>
      <c r="T224" s="235"/>
    </row>
    <row r="225" customFormat="false" ht="3.2" hidden="false" customHeight="true" outlineLevel="0" collapsed="false">
      <c r="A225" s="174"/>
      <c r="H225" s="224"/>
      <c r="I225" s="229"/>
      <c r="J225" s="223"/>
      <c r="K225" s="227"/>
      <c r="L225" s="237"/>
      <c r="M225" s="231"/>
      <c r="N225" s="232"/>
      <c r="O225" s="231"/>
      <c r="P225" s="235"/>
      <c r="Q225" s="231"/>
      <c r="R225" s="235"/>
      <c r="S225" s="231"/>
      <c r="T225" s="235"/>
    </row>
    <row r="226" customFormat="false" ht="12.75" hidden="false" customHeight="true" outlineLevel="0" collapsed="false">
      <c r="A226" s="174" t="n">
        <f aca="false">IF(F226&gt;0,1,0)</f>
        <v>1</v>
      </c>
      <c r="B226" s="60" t="n">
        <f aca="false">COUNTA(M226)</f>
        <v>0</v>
      </c>
      <c r="C226" s="60" t="n">
        <f aca="false">COUNTA(O226)</f>
        <v>0</v>
      </c>
      <c r="D226" s="60" t="n">
        <f aca="false">COUNTA(Q226)</f>
        <v>0</v>
      </c>
      <c r="E226" s="60" t="n">
        <f aca="false">COUNTA(S226)</f>
        <v>0</v>
      </c>
      <c r="F226" s="60" t="n">
        <f aca="false">IF(+B226+C226+D226+E226=0,I226/2,0)</f>
        <v>0.25</v>
      </c>
      <c r="G226" s="178" t="n">
        <f aca="false">(+B226*I226)+(C226*0.75*I226)+(D226*0.25*I226)+(E226*0*I226)+F226</f>
        <v>0.25</v>
      </c>
      <c r="H226" s="221" t="n">
        <f aca="false">+G226/I226*100</f>
        <v>50</v>
      </c>
      <c r="I226" s="229" t="n">
        <v>0.5</v>
      </c>
      <c r="J226" s="223"/>
      <c r="K226" s="234" t="s">
        <v>219</v>
      </c>
      <c r="L226" s="237"/>
      <c r="M226" s="183"/>
      <c r="N226" s="232"/>
      <c r="O226" s="183"/>
      <c r="P226" s="235"/>
      <c r="Q226" s="183"/>
      <c r="R226" s="235"/>
      <c r="S226" s="183"/>
      <c r="T226" s="235"/>
    </row>
    <row r="227" customFormat="false" ht="3" hidden="false" customHeight="true" outlineLevel="0" collapsed="false">
      <c r="A227" s="174"/>
      <c r="H227" s="224"/>
      <c r="I227" s="229"/>
      <c r="J227" s="223"/>
      <c r="K227" s="227"/>
      <c r="L227" s="237"/>
      <c r="M227" s="231"/>
      <c r="N227" s="232"/>
      <c r="O227" s="231"/>
      <c r="P227" s="235"/>
      <c r="Q227" s="231"/>
      <c r="R227" s="235"/>
      <c r="S227" s="231"/>
      <c r="T227" s="235"/>
    </row>
    <row r="228" customFormat="false" ht="12.75" hidden="false" customHeight="true" outlineLevel="0" collapsed="false">
      <c r="A228" s="174" t="n">
        <f aca="false">IF(F228&gt;0,1,0)</f>
        <v>1</v>
      </c>
      <c r="B228" s="212" t="n">
        <f aca="false">COUNTA(M228)</f>
        <v>0</v>
      </c>
      <c r="C228" s="212" t="n">
        <f aca="false">COUNTA(O228)</f>
        <v>0</v>
      </c>
      <c r="D228" s="212" t="n">
        <f aca="false">COUNTA(Q228)</f>
        <v>0</v>
      </c>
      <c r="E228" s="212" t="n">
        <f aca="false">COUNTA(S228)</f>
        <v>0</v>
      </c>
      <c r="F228" s="60" t="n">
        <f aca="false">IF(+B228+C228+D228+E228=0,I228/2,0)</f>
        <v>0.25</v>
      </c>
      <c r="G228" s="178" t="n">
        <f aca="false">(+C228*0.25*I228)+(D228*0.75*I228)+(E228*I228)+F228</f>
        <v>0.25</v>
      </c>
      <c r="H228" s="221" t="n">
        <f aca="false">+G228/I228*100</f>
        <v>50</v>
      </c>
      <c r="I228" s="229" t="n">
        <v>0.5</v>
      </c>
      <c r="J228" s="223"/>
      <c r="K228" s="234" t="s">
        <v>353</v>
      </c>
      <c r="L228" s="237"/>
      <c r="M228" s="183"/>
      <c r="N228" s="232"/>
      <c r="O228" s="183"/>
      <c r="P228" s="235"/>
      <c r="Q228" s="183"/>
      <c r="R228" s="235"/>
      <c r="S228" s="183"/>
      <c r="T228" s="235"/>
    </row>
    <row r="229" customFormat="false" ht="3.2" hidden="false" customHeight="true" outlineLevel="0" collapsed="false">
      <c r="A229" s="174"/>
      <c r="B229" s="212"/>
      <c r="C229" s="212"/>
      <c r="D229" s="212"/>
      <c r="E229" s="212"/>
      <c r="F229" s="60"/>
      <c r="G229" s="178"/>
      <c r="H229" s="221"/>
      <c r="I229" s="229"/>
      <c r="J229" s="223"/>
      <c r="K229" s="227"/>
      <c r="L229" s="237"/>
      <c r="M229" s="234"/>
      <c r="N229" s="232"/>
      <c r="O229" s="234"/>
      <c r="P229" s="235"/>
      <c r="Q229" s="234"/>
      <c r="R229" s="235"/>
      <c r="S229" s="234"/>
      <c r="T229" s="235"/>
    </row>
    <row r="230" customFormat="false" ht="12.75" hidden="false" customHeight="true" outlineLevel="0" collapsed="false">
      <c r="A230" s="174" t="n">
        <f aca="false">IF(F230&gt;0,1,0)</f>
        <v>1</v>
      </c>
      <c r="B230" s="212" t="n">
        <f aca="false">COUNTA(M230)</f>
        <v>0</v>
      </c>
      <c r="C230" s="212" t="n">
        <f aca="false">COUNTA(O230)</f>
        <v>0</v>
      </c>
      <c r="D230" s="212" t="n">
        <f aca="false">COUNTA(Q230)</f>
        <v>0</v>
      </c>
      <c r="E230" s="212" t="n">
        <f aca="false">COUNTA(S230)</f>
        <v>0</v>
      </c>
      <c r="F230" s="60" t="n">
        <f aca="false">IF(+B230+C230+D230+E230=0,I230/2,0)</f>
        <v>0.25</v>
      </c>
      <c r="G230" s="178" t="n">
        <f aca="false">(+C230*0.25*I230)+(D230*0.75*I230)+(E230*I230)+F230</f>
        <v>0.25</v>
      </c>
      <c r="H230" s="221" t="n">
        <f aca="false">+G230/I230*100</f>
        <v>50</v>
      </c>
      <c r="I230" s="229" t="n">
        <v>0.5</v>
      </c>
      <c r="J230" s="223"/>
      <c r="K230" s="242" t="s">
        <v>354</v>
      </c>
      <c r="L230" s="237"/>
      <c r="M230" s="183"/>
      <c r="N230" s="232"/>
      <c r="O230" s="183"/>
      <c r="P230" s="235"/>
      <c r="Q230" s="183"/>
      <c r="R230" s="235"/>
      <c r="S230" s="183"/>
      <c r="T230" s="235"/>
    </row>
    <row r="231" customFormat="false" ht="3.2" hidden="false" customHeight="true" outlineLevel="0" collapsed="false">
      <c r="H231" s="234"/>
      <c r="I231" s="229"/>
      <c r="J231" s="223"/>
      <c r="K231" s="242"/>
      <c r="L231" s="237"/>
      <c r="M231" s="237"/>
      <c r="N231" s="237"/>
      <c r="O231" s="237"/>
      <c r="P231" s="237"/>
      <c r="Q231" s="237"/>
      <c r="R231" s="237"/>
      <c r="S231" s="237"/>
      <c r="T231" s="237"/>
    </row>
    <row r="232" customFormat="false" ht="12.75" hidden="false" customHeight="true" outlineLevel="0" collapsed="false">
      <c r="A232" s="174" t="n">
        <f aca="false">IF(F232&gt;0,1,0)</f>
        <v>1</v>
      </c>
      <c r="B232" s="60" t="n">
        <f aca="false">COUNTA(M232)</f>
        <v>0</v>
      </c>
      <c r="C232" s="60" t="n">
        <f aca="false">COUNTA(O232)</f>
        <v>0</v>
      </c>
      <c r="D232" s="60" t="n">
        <f aca="false">COUNTA(Q232)</f>
        <v>0</v>
      </c>
      <c r="E232" s="60" t="n">
        <f aca="false">COUNTA(S232)</f>
        <v>0</v>
      </c>
      <c r="F232" s="60" t="n">
        <f aca="false">IF(+B232+C232+D232+E232=0,I232/2,0)</f>
        <v>0.5</v>
      </c>
      <c r="G232" s="178" t="n">
        <f aca="false">(+B232*I232)+(C232*0.75*I232)+(D232*0.25*I232)+(E232*0*I232)+F232</f>
        <v>0.5</v>
      </c>
      <c r="H232" s="221" t="n">
        <f aca="false">+G232/I232*100</f>
        <v>50</v>
      </c>
      <c r="I232" s="229" t="n">
        <v>1</v>
      </c>
      <c r="J232" s="223"/>
      <c r="K232" s="242" t="s">
        <v>355</v>
      </c>
      <c r="L232" s="237"/>
      <c r="M232" s="183"/>
      <c r="N232" s="232"/>
      <c r="O232" s="183"/>
      <c r="P232" s="235"/>
      <c r="Q232" s="183"/>
      <c r="R232" s="235"/>
      <c r="S232" s="183"/>
      <c r="T232" s="235"/>
    </row>
    <row r="233" customFormat="false" ht="3.2" hidden="false" customHeight="true" outlineLevel="0" collapsed="false">
      <c r="H233" s="223"/>
      <c r="I233" s="229"/>
      <c r="J233" s="223"/>
      <c r="K233" s="227"/>
      <c r="L233" s="237"/>
      <c r="M233" s="237"/>
      <c r="N233" s="237"/>
      <c r="O233" s="237"/>
      <c r="P233" s="237"/>
      <c r="Q233" s="237"/>
      <c r="R233" s="237"/>
      <c r="S233" s="237"/>
      <c r="T233" s="237"/>
    </row>
    <row r="234" customFormat="false" ht="12.75" hidden="false" customHeight="true" outlineLevel="0" collapsed="false">
      <c r="H234" s="247"/>
      <c r="I234" s="248"/>
      <c r="J234" s="249"/>
      <c r="K234" s="250" t="s">
        <v>356</v>
      </c>
      <c r="L234" s="251"/>
      <c r="M234" s="251"/>
      <c r="N234" s="251"/>
      <c r="O234" s="251"/>
      <c r="P234" s="251"/>
      <c r="Q234" s="251"/>
      <c r="R234" s="251"/>
      <c r="S234" s="251"/>
      <c r="T234" s="251"/>
    </row>
    <row r="235" customFormat="false" ht="3.2" hidden="false" customHeight="true" outlineLevel="0" collapsed="false">
      <c r="H235" s="247"/>
      <c r="I235" s="252"/>
      <c r="J235" s="253"/>
      <c r="K235" s="254"/>
      <c r="L235" s="251"/>
      <c r="M235" s="251"/>
      <c r="N235" s="251"/>
      <c r="O235" s="251"/>
      <c r="P235" s="251"/>
      <c r="Q235" s="251"/>
      <c r="R235" s="251"/>
      <c r="S235" s="251"/>
      <c r="T235" s="251"/>
    </row>
    <row r="236" customFormat="false" ht="12.75" hidden="false" customHeight="true" outlineLevel="0" collapsed="false">
      <c r="H236" s="247"/>
      <c r="I236" s="252"/>
      <c r="J236" s="253"/>
      <c r="K236" s="255" t="s">
        <v>357</v>
      </c>
      <c r="L236" s="251"/>
      <c r="M236" s="251"/>
      <c r="N236" s="251"/>
      <c r="O236" s="251"/>
      <c r="P236" s="251"/>
      <c r="Q236" s="251"/>
      <c r="R236" s="251"/>
      <c r="S236" s="251"/>
      <c r="T236" s="251"/>
    </row>
    <row r="237" customFormat="false" ht="3.2" hidden="false" customHeight="true" outlineLevel="0" collapsed="false">
      <c r="H237" s="247"/>
      <c r="I237" s="252"/>
      <c r="J237" s="253"/>
      <c r="K237" s="254"/>
      <c r="L237" s="251"/>
      <c r="M237" s="251"/>
      <c r="N237" s="251"/>
      <c r="O237" s="251"/>
      <c r="P237" s="251"/>
      <c r="Q237" s="251"/>
      <c r="R237" s="251"/>
      <c r="S237" s="251"/>
      <c r="T237" s="251"/>
    </row>
    <row r="238" customFormat="false" ht="12.75" hidden="false" customHeight="true" outlineLevel="0" collapsed="false">
      <c r="A238" s="174"/>
      <c r="B238" s="60"/>
      <c r="C238" s="60"/>
      <c r="D238" s="60"/>
      <c r="E238" s="60"/>
      <c r="F238" s="60"/>
      <c r="G238" s="178"/>
      <c r="H238" s="247"/>
      <c r="I238" s="256"/>
      <c r="J238" s="253"/>
      <c r="K238" s="255" t="s">
        <v>358</v>
      </c>
      <c r="L238" s="251"/>
      <c r="M238" s="251"/>
      <c r="N238" s="251"/>
      <c r="O238" s="251"/>
      <c r="P238" s="251"/>
      <c r="Q238" s="251"/>
      <c r="R238" s="251"/>
      <c r="S238" s="251"/>
      <c r="T238" s="251"/>
    </row>
    <row r="239" customFormat="false" ht="3.2" hidden="false" customHeight="true" outlineLevel="0" collapsed="false">
      <c r="H239" s="247"/>
      <c r="I239" s="252"/>
      <c r="J239" s="253"/>
      <c r="K239" s="254"/>
      <c r="L239" s="251"/>
      <c r="M239" s="251"/>
      <c r="N239" s="251"/>
      <c r="O239" s="251"/>
      <c r="P239" s="251"/>
      <c r="Q239" s="251"/>
      <c r="R239" s="251"/>
      <c r="S239" s="251"/>
      <c r="T239" s="251"/>
    </row>
    <row r="240" customFormat="false" ht="12.75" hidden="false" customHeight="true" outlineLevel="0" collapsed="false">
      <c r="A240" s="174" t="n">
        <f aca="false">IF(F240&gt;0,1,0)</f>
        <v>1</v>
      </c>
      <c r="B240" s="60" t="n">
        <f aca="false">COUNTA(M240)</f>
        <v>0</v>
      </c>
      <c r="C240" s="60" t="n">
        <f aca="false">COUNTA(O240)</f>
        <v>0</v>
      </c>
      <c r="D240" s="60" t="n">
        <f aca="false">COUNTA(Q240)</f>
        <v>0</v>
      </c>
      <c r="E240" s="60" t="n">
        <f aca="false">COUNTA(S240)</f>
        <v>0</v>
      </c>
      <c r="F240" s="60" t="n">
        <f aca="false">IF(+B240+C240+D240+E240=0,I240/2,0)</f>
        <v>0.5</v>
      </c>
      <c r="G240" s="178" t="n">
        <f aca="false">(+B240*I240)+(C240*0.75*I240)+(D240*0.25*I240)+(E240*0*I240)+F240</f>
        <v>0.5</v>
      </c>
      <c r="H240" s="247" t="n">
        <f aca="false">+G240/I240*100</f>
        <v>50</v>
      </c>
      <c r="I240" s="252" t="n">
        <v>1</v>
      </c>
      <c r="J240" s="253"/>
      <c r="K240" s="257" t="s">
        <v>359</v>
      </c>
      <c r="L240" s="251"/>
      <c r="M240" s="183"/>
      <c r="N240" s="251"/>
      <c r="O240" s="183"/>
      <c r="P240" s="251"/>
      <c r="Q240" s="183"/>
      <c r="R240" s="251"/>
      <c r="S240" s="183"/>
      <c r="T240" s="251"/>
    </row>
    <row r="241" customFormat="false" ht="3.2" hidden="false" customHeight="true" outlineLevel="0" collapsed="false">
      <c r="H241" s="247"/>
      <c r="I241" s="252"/>
      <c r="J241" s="253"/>
      <c r="K241" s="254"/>
      <c r="L241" s="251"/>
      <c r="M241" s="251"/>
      <c r="N241" s="251"/>
      <c r="O241" s="251"/>
      <c r="P241" s="251"/>
      <c r="Q241" s="251"/>
      <c r="R241" s="251"/>
      <c r="S241" s="251"/>
      <c r="T241" s="251"/>
    </row>
    <row r="242" customFormat="false" ht="12.75" hidden="false" customHeight="true" outlineLevel="0" collapsed="false">
      <c r="A242" s="174" t="n">
        <f aca="false">IF(F242&gt;0,1,0)</f>
        <v>1</v>
      </c>
      <c r="B242" s="60" t="n">
        <f aca="false">COUNTA(M242)</f>
        <v>0</v>
      </c>
      <c r="C242" s="60" t="n">
        <f aca="false">COUNTA(O242)</f>
        <v>0</v>
      </c>
      <c r="D242" s="60" t="n">
        <f aca="false">COUNTA(Q242)</f>
        <v>0</v>
      </c>
      <c r="E242" s="60" t="n">
        <f aca="false">COUNTA(S242)</f>
        <v>0</v>
      </c>
      <c r="F242" s="60" t="n">
        <f aca="false">IF(+B242+C242+D242+E242=0,I242/2,0)</f>
        <v>0.5</v>
      </c>
      <c r="G242" s="178" t="n">
        <f aca="false">(+B242*I242)+(C242*0.75*I242)+(D242*0.25*I242)+(E242*0*I242)+F242</f>
        <v>0.5</v>
      </c>
      <c r="H242" s="247" t="n">
        <f aca="false">+G242/I242*100</f>
        <v>50</v>
      </c>
      <c r="I242" s="252" t="n">
        <v>1</v>
      </c>
      <c r="J242" s="253"/>
      <c r="K242" s="257" t="s">
        <v>360</v>
      </c>
      <c r="L242" s="251"/>
      <c r="M242" s="183"/>
      <c r="N242" s="251"/>
      <c r="O242" s="183"/>
      <c r="P242" s="251"/>
      <c r="Q242" s="183"/>
      <c r="R242" s="251"/>
      <c r="S242" s="183"/>
      <c r="T242" s="251"/>
    </row>
    <row r="243" customFormat="false" ht="3.2" hidden="false" customHeight="true" outlineLevel="0" collapsed="false">
      <c r="H243" s="247"/>
      <c r="I243" s="252"/>
      <c r="J243" s="253"/>
      <c r="K243" s="254"/>
      <c r="L243" s="251"/>
      <c r="M243" s="251"/>
      <c r="N243" s="251"/>
      <c r="O243" s="251"/>
      <c r="P243" s="251"/>
      <c r="Q243" s="251"/>
      <c r="R243" s="251"/>
      <c r="S243" s="251"/>
      <c r="T243" s="251"/>
    </row>
    <row r="244" customFormat="false" ht="12.75" hidden="false" customHeight="true" outlineLevel="0" collapsed="false">
      <c r="A244" s="174" t="n">
        <f aca="false">IF(F244&gt;0,1,0)</f>
        <v>1</v>
      </c>
      <c r="B244" s="60" t="n">
        <f aca="false">COUNTA(M244)</f>
        <v>0</v>
      </c>
      <c r="C244" s="60" t="n">
        <f aca="false">COUNTA(O244)</f>
        <v>0</v>
      </c>
      <c r="D244" s="60" t="n">
        <f aca="false">COUNTA(Q244)</f>
        <v>0</v>
      </c>
      <c r="E244" s="60" t="n">
        <f aca="false">COUNTA(S244)</f>
        <v>0</v>
      </c>
      <c r="F244" s="60" t="n">
        <f aca="false">IF(+B244+C244+D244+E244=0,I244/2,0)</f>
        <v>0.5</v>
      </c>
      <c r="G244" s="178" t="n">
        <f aca="false">(+B244*I244)+(C244*0.75*I244)+(D244*0.25*I244)+(E244*0*I244)+F244</f>
        <v>0.5</v>
      </c>
      <c r="H244" s="247" t="n">
        <f aca="false">+G244/I244*100</f>
        <v>50</v>
      </c>
      <c r="I244" s="252" t="n">
        <v>1</v>
      </c>
      <c r="J244" s="253"/>
      <c r="K244" s="257" t="s">
        <v>361</v>
      </c>
      <c r="L244" s="251"/>
      <c r="M244" s="183"/>
      <c r="N244" s="251"/>
      <c r="O244" s="183"/>
      <c r="P244" s="251"/>
      <c r="Q244" s="183"/>
      <c r="R244" s="251"/>
      <c r="S244" s="183"/>
      <c r="T244" s="251"/>
    </row>
    <row r="245" customFormat="false" ht="3.2" hidden="false" customHeight="true" outlineLevel="0" collapsed="false">
      <c r="H245" s="247"/>
      <c r="I245" s="252"/>
      <c r="J245" s="253"/>
      <c r="K245" s="254"/>
      <c r="L245" s="251"/>
      <c r="M245" s="251"/>
      <c r="N245" s="251"/>
      <c r="O245" s="251"/>
      <c r="P245" s="251"/>
      <c r="Q245" s="251"/>
      <c r="R245" s="251"/>
      <c r="S245" s="251"/>
      <c r="T245" s="251"/>
    </row>
    <row r="246" customFormat="false" ht="12.75" hidden="false" customHeight="true" outlineLevel="0" collapsed="false">
      <c r="A246" s="174" t="n">
        <f aca="false">IF(F246&gt;0,1,0)</f>
        <v>1</v>
      </c>
      <c r="B246" s="60" t="n">
        <f aca="false">COUNTA(M246)</f>
        <v>0</v>
      </c>
      <c r="C246" s="60" t="n">
        <f aca="false">COUNTA(O246)</f>
        <v>0</v>
      </c>
      <c r="D246" s="60" t="n">
        <f aca="false">COUNTA(Q246)</f>
        <v>0</v>
      </c>
      <c r="E246" s="60" t="n">
        <f aca="false">COUNTA(S246)</f>
        <v>0</v>
      </c>
      <c r="F246" s="60" t="n">
        <f aca="false">IF(+B246+C246+D246+E246=0,I246/2,0)</f>
        <v>0.5</v>
      </c>
      <c r="G246" s="178" t="n">
        <f aca="false">(+B246*I246)+(C246*0.75*I246)+(D246*0.25*I246)+(E246*0*I246)+F246</f>
        <v>0.5</v>
      </c>
      <c r="H246" s="247" t="n">
        <f aca="false">+G246/I246*100</f>
        <v>50</v>
      </c>
      <c r="I246" s="252" t="n">
        <v>1</v>
      </c>
      <c r="J246" s="258"/>
      <c r="K246" s="257" t="s">
        <v>362</v>
      </c>
      <c r="L246" s="251"/>
      <c r="M246" s="183"/>
      <c r="N246" s="251"/>
      <c r="O246" s="183"/>
      <c r="P246" s="251"/>
      <c r="Q246" s="183"/>
      <c r="R246" s="251"/>
      <c r="S246" s="183"/>
      <c r="T246" s="251"/>
    </row>
    <row r="247" customFormat="false" ht="3.2" hidden="false" customHeight="true" outlineLevel="0" collapsed="false">
      <c r="H247" s="247"/>
      <c r="I247" s="252"/>
      <c r="J247" s="253"/>
      <c r="K247" s="254"/>
      <c r="L247" s="251"/>
      <c r="M247" s="251"/>
      <c r="N247" s="251"/>
      <c r="O247" s="251"/>
      <c r="P247" s="251"/>
      <c r="Q247" s="251"/>
      <c r="R247" s="251"/>
      <c r="S247" s="251"/>
      <c r="T247" s="251"/>
    </row>
    <row r="248" customFormat="false" ht="12.75" hidden="false" customHeight="true" outlineLevel="0" collapsed="false">
      <c r="A248" s="174" t="n">
        <f aca="false">IF(F248&gt;0,1,0)</f>
        <v>1</v>
      </c>
      <c r="B248" s="60" t="n">
        <f aca="false">COUNTA(M248)</f>
        <v>0</v>
      </c>
      <c r="C248" s="60" t="n">
        <f aca="false">COUNTA(O248)</f>
        <v>0</v>
      </c>
      <c r="D248" s="60" t="n">
        <f aca="false">COUNTA(Q248)</f>
        <v>0</v>
      </c>
      <c r="E248" s="60" t="n">
        <f aca="false">COUNTA(S248)</f>
        <v>0</v>
      </c>
      <c r="F248" s="60" t="n">
        <f aca="false">IF(+B248+C248+D248+E248=0,I248/2,0)</f>
        <v>0.5</v>
      </c>
      <c r="G248" s="178" t="n">
        <f aca="false">(+B248*I248)+(C248*0.75*I248)+(D248*0.25*I248)+(E248*0*I248)+F248</f>
        <v>0.5</v>
      </c>
      <c r="H248" s="247" t="n">
        <f aca="false">+G248/I248*100</f>
        <v>50</v>
      </c>
      <c r="I248" s="252" t="n">
        <v>1</v>
      </c>
      <c r="J248" s="253"/>
      <c r="K248" s="257" t="s">
        <v>363</v>
      </c>
      <c r="L248" s="251"/>
      <c r="M248" s="183"/>
      <c r="N248" s="251"/>
      <c r="O248" s="183"/>
      <c r="P248" s="251"/>
      <c r="Q248" s="183"/>
      <c r="R248" s="251"/>
      <c r="S248" s="183"/>
      <c r="T248" s="251"/>
    </row>
    <row r="249" customFormat="false" ht="3.2" hidden="false" customHeight="true" outlineLevel="0" collapsed="false">
      <c r="H249" s="247"/>
      <c r="I249" s="252"/>
      <c r="J249" s="253"/>
      <c r="K249" s="254"/>
      <c r="L249" s="251"/>
      <c r="M249" s="251"/>
      <c r="N249" s="251"/>
      <c r="O249" s="251"/>
      <c r="P249" s="251"/>
      <c r="Q249" s="251"/>
      <c r="R249" s="251"/>
      <c r="S249" s="251"/>
      <c r="T249" s="251"/>
    </row>
    <row r="250" customFormat="false" ht="12.75" hidden="false" customHeight="true" outlineLevel="0" collapsed="false">
      <c r="A250" s="174"/>
      <c r="B250" s="60"/>
      <c r="C250" s="60"/>
      <c r="D250" s="60"/>
      <c r="E250" s="60"/>
      <c r="F250" s="60"/>
      <c r="G250" s="178"/>
      <c r="H250" s="247"/>
      <c r="I250" s="256"/>
      <c r="J250" s="253"/>
      <c r="K250" s="250" t="s">
        <v>364</v>
      </c>
      <c r="L250" s="251"/>
      <c r="M250" s="251"/>
      <c r="N250" s="251"/>
      <c r="O250" s="251"/>
      <c r="P250" s="251"/>
      <c r="Q250" s="251"/>
      <c r="R250" s="251"/>
      <c r="S250" s="251"/>
      <c r="T250" s="251"/>
    </row>
    <row r="251" customFormat="false" ht="3.2" hidden="false" customHeight="true" outlineLevel="0" collapsed="false">
      <c r="H251" s="247"/>
      <c r="I251" s="252"/>
      <c r="J251" s="253"/>
      <c r="K251" s="254"/>
      <c r="L251" s="251"/>
      <c r="M251" s="251"/>
      <c r="N251" s="251"/>
      <c r="O251" s="251"/>
      <c r="P251" s="251"/>
      <c r="Q251" s="251"/>
      <c r="R251" s="251"/>
      <c r="S251" s="251"/>
      <c r="T251" s="251"/>
    </row>
    <row r="252" customFormat="false" ht="12.75" hidden="false" customHeight="true" outlineLevel="0" collapsed="false">
      <c r="A252" s="174" t="n">
        <f aca="false">IF(F252&gt;0,1,0)</f>
        <v>1</v>
      </c>
      <c r="B252" s="60" t="n">
        <f aca="false">COUNTA(M252)</f>
        <v>0</v>
      </c>
      <c r="C252" s="60" t="n">
        <f aca="false">COUNTA(O252)</f>
        <v>0</v>
      </c>
      <c r="D252" s="60" t="n">
        <f aca="false">COUNTA(Q252)</f>
        <v>0</v>
      </c>
      <c r="E252" s="60" t="n">
        <f aca="false">COUNTA(S252)</f>
        <v>0</v>
      </c>
      <c r="F252" s="60" t="n">
        <f aca="false">IF(+B252+C252+D252+E252=0,I252/2,0)</f>
        <v>0.5</v>
      </c>
      <c r="G252" s="178" t="n">
        <f aca="false">(+B252*I252)+(C252*0.75*I252)+(D252*0.25*I252)+(E252*0*I252)+F252</f>
        <v>0.5</v>
      </c>
      <c r="H252" s="247" t="n">
        <f aca="false">+G252/I252*100</f>
        <v>50</v>
      </c>
      <c r="I252" s="252" t="n">
        <v>1</v>
      </c>
      <c r="J252" s="253"/>
      <c r="K252" s="257" t="s">
        <v>365</v>
      </c>
      <c r="L252" s="251"/>
      <c r="M252" s="183"/>
      <c r="N252" s="251"/>
      <c r="O252" s="183"/>
      <c r="P252" s="251"/>
      <c r="Q252" s="183"/>
      <c r="R252" s="251"/>
      <c r="S252" s="183"/>
      <c r="T252" s="251"/>
    </row>
    <row r="253" customFormat="false" ht="3.2" hidden="false" customHeight="true" outlineLevel="0" collapsed="false">
      <c r="H253" s="247"/>
      <c r="I253" s="252"/>
      <c r="J253" s="253"/>
      <c r="K253" s="254"/>
      <c r="L253" s="251"/>
      <c r="M253" s="251"/>
      <c r="N253" s="251"/>
      <c r="O253" s="251"/>
      <c r="P253" s="251"/>
      <c r="Q253" s="251"/>
      <c r="R253" s="251"/>
      <c r="S253" s="251"/>
      <c r="T253" s="251"/>
    </row>
    <row r="254" customFormat="false" ht="12.75" hidden="false" customHeight="true" outlineLevel="0" collapsed="false">
      <c r="A254" s="174" t="n">
        <f aca="false">IF(F254&gt;0,1,0)</f>
        <v>1</v>
      </c>
      <c r="B254" s="60" t="n">
        <f aca="false">COUNTA(M254)</f>
        <v>0</v>
      </c>
      <c r="C254" s="60" t="n">
        <f aca="false">COUNTA(O254)</f>
        <v>0</v>
      </c>
      <c r="D254" s="60" t="n">
        <f aca="false">COUNTA(Q254)</f>
        <v>0</v>
      </c>
      <c r="E254" s="60" t="n">
        <f aca="false">COUNTA(S254)</f>
        <v>0</v>
      </c>
      <c r="F254" s="60" t="n">
        <f aca="false">IF(+B254+C254+D254+E254=0,I254/2,0)</f>
        <v>0.5</v>
      </c>
      <c r="G254" s="178" t="n">
        <f aca="false">(+B254*I254)+(C254*0.75*I254)+(D254*0.25*I254)+(E254*0*I254)+F254</f>
        <v>0.5</v>
      </c>
      <c r="H254" s="247" t="n">
        <f aca="false">+G254/I254*100</f>
        <v>50</v>
      </c>
      <c r="I254" s="252" t="n">
        <v>1</v>
      </c>
      <c r="J254" s="253"/>
      <c r="K254" s="257" t="s">
        <v>366</v>
      </c>
      <c r="L254" s="251"/>
      <c r="M254" s="183"/>
      <c r="N254" s="251"/>
      <c r="O254" s="183"/>
      <c r="P254" s="251"/>
      <c r="Q254" s="183"/>
      <c r="R254" s="251"/>
      <c r="S254" s="183"/>
      <c r="T254" s="251"/>
    </row>
    <row r="255" customFormat="false" ht="3.2" hidden="false" customHeight="true" outlineLevel="0" collapsed="false">
      <c r="H255" s="247"/>
      <c r="I255" s="252"/>
      <c r="J255" s="253"/>
      <c r="K255" s="254"/>
      <c r="L255" s="251"/>
      <c r="M255" s="251"/>
      <c r="N255" s="251"/>
      <c r="O255" s="251"/>
      <c r="P255" s="251"/>
      <c r="Q255" s="251"/>
      <c r="R255" s="251"/>
      <c r="S255" s="251"/>
      <c r="T255" s="251"/>
    </row>
    <row r="256" customFormat="false" ht="12.75" hidden="false" customHeight="true" outlineLevel="0" collapsed="false">
      <c r="A256" s="174" t="n">
        <f aca="false">IF(F256&gt;0,1,0)</f>
        <v>1</v>
      </c>
      <c r="B256" s="60" t="n">
        <f aca="false">COUNTA(M256)</f>
        <v>0</v>
      </c>
      <c r="C256" s="60" t="n">
        <f aca="false">COUNTA(O256)</f>
        <v>0</v>
      </c>
      <c r="D256" s="60" t="n">
        <f aca="false">COUNTA(Q256)</f>
        <v>0</v>
      </c>
      <c r="E256" s="60" t="n">
        <f aca="false">COUNTA(S256)</f>
        <v>0</v>
      </c>
      <c r="F256" s="60" t="n">
        <f aca="false">IF(+B256+C256+D256+E256=0,I256/2,0)</f>
        <v>0.5</v>
      </c>
      <c r="G256" s="178" t="n">
        <f aca="false">(+B256*I256)+(C256*0.75*I256)+(D256*0.25*I256)+(E256*0*I256)+F256</f>
        <v>0.5</v>
      </c>
      <c r="H256" s="247" t="n">
        <f aca="false">+G256/I256*100</f>
        <v>50</v>
      </c>
      <c r="I256" s="252" t="n">
        <v>1</v>
      </c>
      <c r="J256" s="253"/>
      <c r="K256" s="257" t="s">
        <v>367</v>
      </c>
      <c r="L256" s="251"/>
      <c r="M256" s="183"/>
      <c r="N256" s="251"/>
      <c r="O256" s="183"/>
      <c r="P256" s="251"/>
      <c r="Q256" s="183"/>
      <c r="R256" s="251"/>
      <c r="S256" s="183"/>
      <c r="T256" s="251"/>
    </row>
    <row r="257" customFormat="false" ht="3.2" hidden="false" customHeight="true" outlineLevel="0" collapsed="false">
      <c r="H257" s="247"/>
      <c r="I257" s="252"/>
      <c r="J257" s="253"/>
      <c r="K257" s="254"/>
      <c r="L257" s="251"/>
      <c r="M257" s="251"/>
      <c r="N257" s="251"/>
      <c r="O257" s="251"/>
      <c r="P257" s="251"/>
      <c r="Q257" s="251"/>
      <c r="R257" s="251"/>
      <c r="S257" s="251"/>
      <c r="T257" s="251"/>
    </row>
    <row r="258" customFormat="false" ht="12.75" hidden="false" customHeight="true" outlineLevel="0" collapsed="false">
      <c r="A258" s="174" t="n">
        <f aca="false">IF(F258&gt;0,1,0)</f>
        <v>1</v>
      </c>
      <c r="B258" s="60" t="n">
        <f aca="false">COUNTA(M258)</f>
        <v>0</v>
      </c>
      <c r="C258" s="60" t="n">
        <f aca="false">COUNTA(O258)</f>
        <v>0</v>
      </c>
      <c r="D258" s="60" t="n">
        <f aca="false">COUNTA(Q258)</f>
        <v>0</v>
      </c>
      <c r="E258" s="60" t="n">
        <f aca="false">COUNTA(S258)</f>
        <v>0</v>
      </c>
      <c r="F258" s="60" t="n">
        <f aca="false">IF(+B258+C258+D258+E258=0,I258/2,0)</f>
        <v>0.5</v>
      </c>
      <c r="G258" s="178" t="n">
        <f aca="false">(+B258*I258)+(C258*0.75*I258)+(D258*0.25*I258)+(E258*0*I258)+F258</f>
        <v>0.5</v>
      </c>
      <c r="H258" s="247" t="n">
        <f aca="false">+G258/I258*100</f>
        <v>50</v>
      </c>
      <c r="I258" s="252" t="n">
        <v>1</v>
      </c>
      <c r="J258" s="253"/>
      <c r="K258" s="257" t="s">
        <v>368</v>
      </c>
      <c r="L258" s="251"/>
      <c r="M258" s="183"/>
      <c r="N258" s="251"/>
      <c r="O258" s="183"/>
      <c r="P258" s="251"/>
      <c r="Q258" s="183"/>
      <c r="R258" s="251"/>
      <c r="S258" s="183"/>
      <c r="T258" s="251"/>
    </row>
    <row r="259" customFormat="false" ht="3.2" hidden="false" customHeight="true" outlineLevel="0" collapsed="false">
      <c r="H259" s="247"/>
      <c r="I259" s="252"/>
      <c r="J259" s="253"/>
      <c r="K259" s="254"/>
      <c r="L259" s="251"/>
      <c r="M259" s="251"/>
      <c r="N259" s="251"/>
      <c r="O259" s="251"/>
      <c r="P259" s="251"/>
      <c r="Q259" s="251"/>
      <c r="R259" s="251"/>
      <c r="S259" s="251"/>
      <c r="T259" s="251"/>
    </row>
    <row r="260" customFormat="false" ht="12.75" hidden="false" customHeight="true" outlineLevel="0" collapsed="false">
      <c r="A260" s="174" t="n">
        <f aca="false">IF(F260&gt;0,1,0)</f>
        <v>1</v>
      </c>
      <c r="B260" s="60" t="n">
        <f aca="false">COUNTA(M260)</f>
        <v>0</v>
      </c>
      <c r="C260" s="60" t="n">
        <f aca="false">COUNTA(O260)</f>
        <v>0</v>
      </c>
      <c r="D260" s="60" t="n">
        <f aca="false">COUNTA(Q260)</f>
        <v>0</v>
      </c>
      <c r="E260" s="60" t="n">
        <f aca="false">COUNTA(S260)</f>
        <v>0</v>
      </c>
      <c r="F260" s="60" t="n">
        <f aca="false">IF(+B260+C260+D260+E260=0,I260/2,0)</f>
        <v>0.5</v>
      </c>
      <c r="G260" s="178" t="n">
        <f aca="false">(+B260*I260)+(C260*0.75*I260)+(D260*0.25*I260)+(E260*0*I260)+F260</f>
        <v>0.5</v>
      </c>
      <c r="H260" s="247" t="n">
        <f aca="false">+G260/I260*100</f>
        <v>50</v>
      </c>
      <c r="I260" s="252" t="n">
        <v>1</v>
      </c>
      <c r="J260" s="253"/>
      <c r="K260" s="257" t="s">
        <v>369</v>
      </c>
      <c r="L260" s="251"/>
      <c r="M260" s="183"/>
      <c r="N260" s="251"/>
      <c r="O260" s="183"/>
      <c r="P260" s="251"/>
      <c r="Q260" s="183"/>
      <c r="R260" s="251"/>
      <c r="S260" s="183"/>
      <c r="T260" s="251"/>
    </row>
    <row r="261" customFormat="false" ht="3.2" hidden="false" customHeight="true" outlineLevel="0" collapsed="false">
      <c r="H261" s="247"/>
      <c r="I261" s="252"/>
      <c r="J261" s="253"/>
      <c r="K261" s="254"/>
      <c r="L261" s="251"/>
      <c r="M261" s="251"/>
      <c r="N261" s="251"/>
      <c r="O261" s="251"/>
      <c r="P261" s="251"/>
      <c r="Q261" s="251"/>
      <c r="R261" s="251"/>
      <c r="S261" s="251"/>
      <c r="T261" s="251"/>
    </row>
    <row r="262" customFormat="false" ht="12.75" hidden="false" customHeight="true" outlineLevel="0" collapsed="false">
      <c r="A262" s="174"/>
      <c r="B262" s="60"/>
      <c r="C262" s="60"/>
      <c r="D262" s="60"/>
      <c r="E262" s="60"/>
      <c r="F262" s="60"/>
      <c r="G262" s="178"/>
      <c r="H262" s="247"/>
      <c r="I262" s="256"/>
      <c r="J262" s="253"/>
      <c r="K262" s="255" t="s">
        <v>370</v>
      </c>
      <c r="L262" s="251"/>
      <c r="M262" s="251"/>
      <c r="N262" s="251"/>
      <c r="O262" s="251"/>
      <c r="P262" s="251"/>
      <c r="Q262" s="251"/>
      <c r="R262" s="251"/>
      <c r="S262" s="251"/>
      <c r="T262" s="251"/>
    </row>
    <row r="263" customFormat="false" ht="3.2" hidden="false" customHeight="true" outlineLevel="0" collapsed="false">
      <c r="H263" s="247"/>
      <c r="I263" s="252"/>
      <c r="J263" s="253"/>
      <c r="K263" s="254"/>
      <c r="L263" s="251"/>
      <c r="M263" s="251"/>
      <c r="N263" s="251"/>
      <c r="O263" s="251"/>
      <c r="P263" s="251"/>
      <c r="Q263" s="251"/>
      <c r="R263" s="251"/>
      <c r="S263" s="251"/>
      <c r="T263" s="251"/>
    </row>
    <row r="264" customFormat="false" ht="12.75" hidden="false" customHeight="true" outlineLevel="0" collapsed="false">
      <c r="A264" s="174" t="n">
        <f aca="false">IF(F264&gt;0,1,0)</f>
        <v>1</v>
      </c>
      <c r="B264" s="60" t="n">
        <f aca="false">COUNTA(M264)</f>
        <v>0</v>
      </c>
      <c r="C264" s="60" t="n">
        <f aca="false">COUNTA(O264)</f>
        <v>0</v>
      </c>
      <c r="D264" s="60" t="n">
        <f aca="false">COUNTA(Q264)</f>
        <v>0</v>
      </c>
      <c r="E264" s="60" t="n">
        <f aca="false">COUNTA(S264)</f>
        <v>0</v>
      </c>
      <c r="F264" s="60" t="n">
        <f aca="false">IF(+B264+C264+D264+E264=0,I264/2,0)</f>
        <v>0.5</v>
      </c>
      <c r="G264" s="178" t="n">
        <f aca="false">(+B264*I264)+(C264*0.75*I264)+(D264*0.25*I264)+(E264*0*I264)+F264</f>
        <v>0.5</v>
      </c>
      <c r="H264" s="247" t="n">
        <f aca="false">+G264/I264*100</f>
        <v>50</v>
      </c>
      <c r="I264" s="252" t="n">
        <v>1</v>
      </c>
      <c r="J264" s="253"/>
      <c r="K264" s="257" t="s">
        <v>371</v>
      </c>
      <c r="L264" s="251"/>
      <c r="M264" s="183"/>
      <c r="N264" s="251"/>
      <c r="O264" s="183"/>
      <c r="P264" s="251"/>
      <c r="Q264" s="183"/>
      <c r="R264" s="251"/>
      <c r="S264" s="183"/>
      <c r="T264" s="251"/>
    </row>
    <row r="265" customFormat="false" ht="3.2" hidden="false" customHeight="true" outlineLevel="0" collapsed="false">
      <c r="H265" s="247"/>
      <c r="I265" s="252"/>
      <c r="J265" s="253"/>
      <c r="K265" s="254"/>
      <c r="L265" s="251"/>
      <c r="M265" s="251"/>
      <c r="N265" s="251"/>
      <c r="O265" s="251"/>
      <c r="P265" s="251"/>
      <c r="Q265" s="251"/>
      <c r="R265" s="251"/>
      <c r="S265" s="251"/>
      <c r="T265" s="251"/>
    </row>
    <row r="266" customFormat="false" ht="12.75" hidden="false" customHeight="true" outlineLevel="0" collapsed="false">
      <c r="A266" s="174" t="n">
        <f aca="false">IF(F266&gt;0,1,0)</f>
        <v>1</v>
      </c>
      <c r="B266" s="60" t="n">
        <f aca="false">COUNTA(M266)</f>
        <v>0</v>
      </c>
      <c r="C266" s="60" t="n">
        <f aca="false">COUNTA(O266)</f>
        <v>0</v>
      </c>
      <c r="D266" s="60" t="n">
        <f aca="false">COUNTA(Q266)</f>
        <v>0</v>
      </c>
      <c r="E266" s="60" t="n">
        <f aca="false">COUNTA(S266)</f>
        <v>0</v>
      </c>
      <c r="F266" s="60" t="n">
        <f aca="false">IF(+B266+C266+D266+E266=0,I266/2,0)</f>
        <v>0.5</v>
      </c>
      <c r="G266" s="178" t="n">
        <f aca="false">(+B266*I266)+(C266*0.75*I266)+(D266*0.25*I266)+(E266*0*I266)+F266</f>
        <v>0.5</v>
      </c>
      <c r="H266" s="247" t="n">
        <f aca="false">+G266/I266*100</f>
        <v>50</v>
      </c>
      <c r="I266" s="252" t="n">
        <v>1</v>
      </c>
      <c r="J266" s="253"/>
      <c r="K266" s="257" t="s">
        <v>372</v>
      </c>
      <c r="L266" s="251"/>
      <c r="M266" s="183"/>
      <c r="N266" s="251"/>
      <c r="O266" s="183"/>
      <c r="P266" s="251"/>
      <c r="Q266" s="183"/>
      <c r="R266" s="251"/>
      <c r="S266" s="183"/>
      <c r="T266" s="251"/>
    </row>
    <row r="267" customFormat="false" ht="3.2" hidden="false" customHeight="true" outlineLevel="0" collapsed="false">
      <c r="H267" s="247"/>
      <c r="I267" s="252"/>
      <c r="J267" s="253"/>
      <c r="K267" s="254"/>
      <c r="L267" s="251"/>
      <c r="M267" s="251"/>
      <c r="N267" s="251"/>
      <c r="O267" s="251"/>
      <c r="P267" s="251"/>
      <c r="Q267" s="251"/>
      <c r="R267" s="251"/>
      <c r="S267" s="251"/>
      <c r="T267" s="251"/>
    </row>
    <row r="268" customFormat="false" ht="12.75" hidden="false" customHeight="true" outlineLevel="0" collapsed="false">
      <c r="A268" s="174" t="n">
        <f aca="false">IF(F268&gt;0,1,0)</f>
        <v>1</v>
      </c>
      <c r="B268" s="60" t="n">
        <f aca="false">COUNTA(M268)</f>
        <v>0</v>
      </c>
      <c r="C268" s="60" t="n">
        <f aca="false">COUNTA(O268)</f>
        <v>0</v>
      </c>
      <c r="D268" s="60" t="n">
        <f aca="false">COUNTA(Q268)</f>
        <v>0</v>
      </c>
      <c r="E268" s="60" t="n">
        <f aca="false">COUNTA(S268)</f>
        <v>0</v>
      </c>
      <c r="F268" s="60" t="n">
        <f aca="false">IF(+B268+C268+D268+E268=0,I268/2,0)</f>
        <v>0.5</v>
      </c>
      <c r="G268" s="178" t="n">
        <f aca="false">(+B268*I268)+(C268*0.75*I268)+(D268*0.25*I268)+(E268*0*I268)+F268</f>
        <v>0.5</v>
      </c>
      <c r="H268" s="247" t="n">
        <f aca="false">+G268/I268*100</f>
        <v>50</v>
      </c>
      <c r="I268" s="252" t="n">
        <v>1</v>
      </c>
      <c r="J268" s="253"/>
      <c r="K268" s="257" t="s">
        <v>373</v>
      </c>
      <c r="L268" s="251"/>
      <c r="M268" s="183"/>
      <c r="N268" s="251"/>
      <c r="O268" s="183"/>
      <c r="P268" s="251"/>
      <c r="Q268" s="183"/>
      <c r="R268" s="251"/>
      <c r="S268" s="183"/>
      <c r="T268" s="251"/>
    </row>
    <row r="269" customFormat="false" ht="3.2" hidden="false" customHeight="true" outlineLevel="0" collapsed="false">
      <c r="H269" s="247"/>
      <c r="I269" s="252"/>
      <c r="J269" s="259"/>
      <c r="K269" s="254"/>
      <c r="L269" s="251"/>
      <c r="M269" s="251"/>
      <c r="N269" s="251"/>
      <c r="O269" s="251"/>
      <c r="P269" s="251"/>
      <c r="Q269" s="251"/>
      <c r="R269" s="251"/>
      <c r="S269" s="251"/>
      <c r="T269" s="251"/>
    </row>
    <row r="270" customFormat="false" ht="12.75" hidden="false" customHeight="true" outlineLevel="0" collapsed="false">
      <c r="A270" s="174" t="n">
        <f aca="false">IF(F270&gt;0,1,0)</f>
        <v>1</v>
      </c>
      <c r="B270" s="60" t="n">
        <f aca="false">COUNTA(M270)</f>
        <v>0</v>
      </c>
      <c r="C270" s="60" t="n">
        <f aca="false">COUNTA(O270)</f>
        <v>0</v>
      </c>
      <c r="D270" s="60" t="n">
        <f aca="false">COUNTA(Q270)</f>
        <v>0</v>
      </c>
      <c r="E270" s="60" t="n">
        <f aca="false">COUNTA(S270)</f>
        <v>0</v>
      </c>
      <c r="F270" s="60" t="n">
        <f aca="false">IF(+B270+C270+D270+E270=0,I270/2,0)</f>
        <v>0.5</v>
      </c>
      <c r="G270" s="178" t="n">
        <f aca="false">(+B270*I270)+(C270*0.75*I270)+(D270*0.25*I270)+(E270*0*I270)+F270</f>
        <v>0.5</v>
      </c>
      <c r="H270" s="247" t="n">
        <f aca="false">+G270/I270*100</f>
        <v>50</v>
      </c>
      <c r="I270" s="252" t="n">
        <v>1</v>
      </c>
      <c r="J270" s="253"/>
      <c r="K270" s="257" t="s">
        <v>374</v>
      </c>
      <c r="L270" s="251"/>
      <c r="M270" s="183"/>
      <c r="N270" s="251"/>
      <c r="O270" s="183"/>
      <c r="P270" s="251"/>
      <c r="Q270" s="183"/>
      <c r="R270" s="251"/>
      <c r="S270" s="183"/>
      <c r="T270" s="251"/>
    </row>
    <row r="271" customFormat="false" ht="3.2" hidden="false" customHeight="true" outlineLevel="0" collapsed="false">
      <c r="H271" s="260"/>
      <c r="I271" s="252"/>
      <c r="J271" s="253"/>
      <c r="K271" s="254"/>
      <c r="L271" s="261"/>
      <c r="M271" s="261"/>
      <c r="N271" s="261"/>
      <c r="O271" s="261"/>
      <c r="P271" s="261"/>
      <c r="Q271" s="261"/>
      <c r="R271" s="261"/>
      <c r="S271" s="261"/>
      <c r="T271" s="261"/>
    </row>
    <row r="272" customFormat="false" ht="12.75" hidden="false" customHeight="true" outlineLevel="0" collapsed="false">
      <c r="A272" s="174" t="n">
        <f aca="false">IF(F272&gt;0,1,0)</f>
        <v>1</v>
      </c>
      <c r="B272" s="60" t="n">
        <f aca="false">COUNTA(M272)</f>
        <v>0</v>
      </c>
      <c r="C272" s="60" t="n">
        <f aca="false">COUNTA(O272)</f>
        <v>0</v>
      </c>
      <c r="D272" s="60" t="n">
        <f aca="false">COUNTA(Q272)</f>
        <v>0</v>
      </c>
      <c r="E272" s="60" t="n">
        <f aca="false">COUNTA(S272)</f>
        <v>0</v>
      </c>
      <c r="F272" s="60" t="n">
        <f aca="false">IF(+B272+C272+D272+E272=0,I272/2,0)</f>
        <v>0.5</v>
      </c>
      <c r="G272" s="178" t="n">
        <f aca="false">(+B272*I272)+(C272*0.75*I272)+(D272*0.25*I272)+(E272*0*I272)+F272</f>
        <v>0.5</v>
      </c>
      <c r="H272" s="247" t="n">
        <f aca="false">+G272/I272*100</f>
        <v>50</v>
      </c>
      <c r="I272" s="252" t="n">
        <v>1</v>
      </c>
      <c r="J272" s="253"/>
      <c r="K272" s="257" t="s">
        <v>375</v>
      </c>
      <c r="L272" s="254"/>
      <c r="M272" s="183"/>
      <c r="N272" s="251"/>
      <c r="O272" s="183"/>
      <c r="P272" s="251"/>
      <c r="Q272" s="183"/>
      <c r="R272" s="251"/>
      <c r="S272" s="183"/>
      <c r="T272" s="251"/>
    </row>
    <row r="273" customFormat="false" ht="3.2" hidden="false" customHeight="true" outlineLevel="0" collapsed="false">
      <c r="H273" s="253"/>
      <c r="I273" s="252"/>
      <c r="J273" s="253"/>
      <c r="K273" s="254"/>
      <c r="L273" s="254"/>
      <c r="M273" s="254"/>
      <c r="N273" s="254"/>
      <c r="O273" s="254"/>
      <c r="P273" s="254"/>
      <c r="Q273" s="254"/>
      <c r="R273" s="254"/>
      <c r="S273" s="254"/>
      <c r="T273" s="254"/>
    </row>
    <row r="274" customFormat="false" ht="12.75" hidden="false" customHeight="true" outlineLevel="0" collapsed="false">
      <c r="H274" s="262"/>
      <c r="I274" s="263"/>
      <c r="J274" s="264"/>
      <c r="K274" s="265" t="s">
        <v>376</v>
      </c>
      <c r="L274" s="266"/>
      <c r="M274" s="266"/>
      <c r="N274" s="266"/>
      <c r="O274" s="266"/>
      <c r="P274" s="266"/>
      <c r="Q274" s="266"/>
      <c r="R274" s="266"/>
      <c r="S274" s="266"/>
      <c r="T274" s="266"/>
    </row>
    <row r="275" customFormat="false" ht="3.2" hidden="false" customHeight="true" outlineLevel="0" collapsed="false">
      <c r="A275" s="267"/>
      <c r="B275" s="60"/>
      <c r="C275" s="60"/>
      <c r="D275" s="60"/>
      <c r="E275" s="60"/>
      <c r="F275" s="60"/>
      <c r="G275" s="178"/>
      <c r="H275" s="262"/>
      <c r="I275" s="268"/>
      <c r="J275" s="264"/>
      <c r="K275" s="269"/>
      <c r="L275" s="266"/>
      <c r="M275" s="266"/>
      <c r="N275" s="266"/>
      <c r="O275" s="266"/>
      <c r="P275" s="266"/>
      <c r="Q275" s="266"/>
      <c r="R275" s="266"/>
      <c r="S275" s="266"/>
      <c r="T275" s="266"/>
    </row>
    <row r="276" customFormat="false" ht="12.75" hidden="false" customHeight="true" outlineLevel="0" collapsed="false">
      <c r="H276" s="262"/>
      <c r="I276" s="268"/>
      <c r="J276" s="264"/>
      <c r="K276" s="269" t="s">
        <v>377</v>
      </c>
      <c r="L276" s="266"/>
      <c r="M276" s="266"/>
      <c r="N276" s="266"/>
      <c r="O276" s="266"/>
      <c r="P276" s="266"/>
      <c r="Q276" s="266"/>
      <c r="R276" s="266"/>
      <c r="S276" s="266"/>
      <c r="T276" s="266"/>
    </row>
    <row r="277" customFormat="false" ht="12.75" hidden="false" customHeight="true" outlineLevel="0" collapsed="false">
      <c r="A277" s="174" t="n">
        <f aca="false">IF(F277&gt;0,1,0)</f>
        <v>1</v>
      </c>
      <c r="B277" s="60" t="n">
        <f aca="false">COUNTA(M277)</f>
        <v>0</v>
      </c>
      <c r="C277" s="60" t="n">
        <f aca="false">COUNTA(O277)</f>
        <v>0</v>
      </c>
      <c r="D277" s="60" t="n">
        <f aca="false">COUNTA(Q277)</f>
        <v>0</v>
      </c>
      <c r="E277" s="60" t="n">
        <f aca="false">COUNTA(S277)</f>
        <v>0</v>
      </c>
      <c r="F277" s="60" t="n">
        <f aca="false">IF(+B277+C277+D277+E277=0,I277/2,0)</f>
        <v>0.5</v>
      </c>
      <c r="G277" s="178" t="n">
        <f aca="false">(+B277*I277)+(C277*0.75*I277)+(D277*0.25*I277)+(E277*0*I277)+F277</f>
        <v>0.5</v>
      </c>
      <c r="H277" s="262" t="n">
        <f aca="false">+G277/I277*100</f>
        <v>50</v>
      </c>
      <c r="I277" s="268" t="n">
        <v>1</v>
      </c>
      <c r="J277" s="264"/>
      <c r="K277" s="269" t="s">
        <v>378</v>
      </c>
      <c r="L277" s="266"/>
      <c r="M277" s="183"/>
      <c r="N277" s="266"/>
      <c r="O277" s="183"/>
      <c r="P277" s="266"/>
      <c r="Q277" s="183"/>
      <c r="R277" s="266"/>
      <c r="S277" s="183"/>
      <c r="T277" s="266"/>
    </row>
    <row r="278" customFormat="false" ht="3.2" hidden="false" customHeight="true" outlineLevel="0" collapsed="false">
      <c r="H278" s="262"/>
      <c r="I278" s="268"/>
      <c r="J278" s="264"/>
      <c r="K278" s="269"/>
      <c r="L278" s="266"/>
      <c r="M278" s="266"/>
      <c r="N278" s="266"/>
      <c r="O278" s="266"/>
      <c r="P278" s="266"/>
      <c r="Q278" s="266"/>
      <c r="R278" s="266"/>
      <c r="S278" s="266"/>
      <c r="T278" s="266"/>
    </row>
    <row r="279" customFormat="false" ht="12.75" hidden="false" customHeight="true" outlineLevel="0" collapsed="false">
      <c r="A279" s="174" t="n">
        <f aca="false">IF(F279&gt;0,1,0)</f>
        <v>1</v>
      </c>
      <c r="B279" s="60" t="n">
        <f aca="false">COUNTA(M279)</f>
        <v>0</v>
      </c>
      <c r="C279" s="60" t="n">
        <f aca="false">COUNTA(O279)</f>
        <v>0</v>
      </c>
      <c r="D279" s="60" t="n">
        <f aca="false">COUNTA(Q279)</f>
        <v>0</v>
      </c>
      <c r="E279" s="60" t="n">
        <f aca="false">COUNTA(S279)</f>
        <v>0</v>
      </c>
      <c r="F279" s="60" t="n">
        <f aca="false">IF(+B279+C279+D279+E279=0,I279/2,0)</f>
        <v>0.5</v>
      </c>
      <c r="G279" s="178" t="n">
        <f aca="false">(+B279*I279)+(C279*0.75*I279)+(D279*0.25*I279)+(E279*0*I279)+F279</f>
        <v>0.5</v>
      </c>
      <c r="H279" s="262" t="n">
        <f aca="false">+G279/I279*100</f>
        <v>50</v>
      </c>
      <c r="I279" s="268" t="n">
        <v>1</v>
      </c>
      <c r="J279" s="264"/>
      <c r="K279" s="269" t="s">
        <v>379</v>
      </c>
      <c r="L279" s="266"/>
      <c r="M279" s="183"/>
      <c r="N279" s="266"/>
      <c r="O279" s="183"/>
      <c r="P279" s="266"/>
      <c r="Q279" s="183"/>
      <c r="R279" s="266"/>
      <c r="S279" s="183"/>
      <c r="T279" s="266"/>
    </row>
    <row r="280" customFormat="false" ht="3.2" hidden="false" customHeight="true" outlineLevel="0" collapsed="false">
      <c r="H280" s="262"/>
      <c r="I280" s="268"/>
      <c r="J280" s="264"/>
      <c r="K280" s="269"/>
      <c r="L280" s="266"/>
      <c r="M280" s="266"/>
      <c r="N280" s="266"/>
      <c r="O280" s="266"/>
      <c r="P280" s="266"/>
      <c r="Q280" s="266"/>
      <c r="R280" s="266"/>
      <c r="S280" s="266"/>
      <c r="T280" s="266"/>
    </row>
    <row r="281" customFormat="false" ht="12.75" hidden="false" customHeight="true" outlineLevel="0" collapsed="false">
      <c r="A281" s="174" t="n">
        <f aca="false">IF(F281&gt;0,1,0)</f>
        <v>1</v>
      </c>
      <c r="B281" s="60" t="n">
        <f aca="false">COUNTA(M281)</f>
        <v>0</v>
      </c>
      <c r="C281" s="60" t="n">
        <f aca="false">COUNTA(O281)</f>
        <v>0</v>
      </c>
      <c r="D281" s="60" t="n">
        <f aca="false">COUNTA(Q281)</f>
        <v>0</v>
      </c>
      <c r="E281" s="60" t="n">
        <f aca="false">COUNTA(S281)</f>
        <v>0</v>
      </c>
      <c r="F281" s="60" t="n">
        <f aca="false">IF(+B281+C281+D281+E281=0,I281/2,0)</f>
        <v>0.5</v>
      </c>
      <c r="G281" s="178" t="n">
        <f aca="false">(+B281*I281)+(C281*0.75*I281)+(D281*0.25*I281)+(E281*0*I281)+F281</f>
        <v>0.5</v>
      </c>
      <c r="H281" s="262" t="n">
        <f aca="false">+G281/I281*100</f>
        <v>50</v>
      </c>
      <c r="I281" s="268" t="n">
        <v>1</v>
      </c>
      <c r="J281" s="264"/>
      <c r="K281" s="269" t="s">
        <v>380</v>
      </c>
      <c r="L281" s="266"/>
      <c r="M281" s="183"/>
      <c r="N281" s="266"/>
      <c r="O281" s="183"/>
      <c r="P281" s="266"/>
      <c r="Q281" s="183"/>
      <c r="R281" s="266"/>
      <c r="S281" s="183"/>
      <c r="T281" s="266"/>
    </row>
    <row r="282" customFormat="false" ht="3.2" hidden="false" customHeight="true" outlineLevel="0" collapsed="false">
      <c r="H282" s="262"/>
      <c r="I282" s="268"/>
      <c r="J282" s="264"/>
      <c r="K282" s="269"/>
      <c r="L282" s="266"/>
      <c r="M282" s="266"/>
      <c r="N282" s="266"/>
      <c r="O282" s="266"/>
      <c r="P282" s="266"/>
      <c r="Q282" s="266"/>
      <c r="R282" s="266"/>
      <c r="S282" s="266"/>
      <c r="T282" s="266"/>
    </row>
    <row r="283" customFormat="false" ht="12.75" hidden="false" customHeight="true" outlineLevel="0" collapsed="false">
      <c r="A283" s="174" t="n">
        <f aca="false">IF(F283&gt;0,1,0)</f>
        <v>1</v>
      </c>
      <c r="B283" s="60" t="n">
        <f aca="false">COUNTA(M283)</f>
        <v>0</v>
      </c>
      <c r="C283" s="60" t="n">
        <f aca="false">COUNTA(O283)</f>
        <v>0</v>
      </c>
      <c r="D283" s="60" t="n">
        <f aca="false">COUNTA(Q283)</f>
        <v>0</v>
      </c>
      <c r="E283" s="60" t="n">
        <f aca="false">COUNTA(S283)</f>
        <v>0</v>
      </c>
      <c r="F283" s="60" t="n">
        <f aca="false">IF(+B283+C283+D283+E283=0,I283/2,0)</f>
        <v>0.5</v>
      </c>
      <c r="G283" s="178" t="n">
        <f aca="false">(+B283*I283)+(C283*0.75*I283)+(D283*0.25*I283)+(E283*0*I283)+F283</f>
        <v>0.5</v>
      </c>
      <c r="H283" s="262" t="n">
        <f aca="false">+G283/I283*100</f>
        <v>50</v>
      </c>
      <c r="I283" s="268" t="n">
        <v>1</v>
      </c>
      <c r="J283" s="264"/>
      <c r="K283" s="269" t="s">
        <v>381</v>
      </c>
      <c r="L283" s="266"/>
      <c r="M283" s="183"/>
      <c r="N283" s="266"/>
      <c r="O283" s="183"/>
      <c r="P283" s="266"/>
      <c r="Q283" s="183"/>
      <c r="R283" s="266"/>
      <c r="S283" s="183"/>
      <c r="T283" s="266"/>
    </row>
    <row r="284" customFormat="false" ht="3.2" hidden="false" customHeight="true" outlineLevel="0" collapsed="false">
      <c r="H284" s="262"/>
      <c r="I284" s="268"/>
      <c r="J284" s="264"/>
      <c r="K284" s="269"/>
      <c r="L284" s="266"/>
      <c r="M284" s="266"/>
      <c r="N284" s="266"/>
      <c r="O284" s="266"/>
      <c r="P284" s="266"/>
      <c r="Q284" s="266"/>
      <c r="R284" s="266"/>
      <c r="S284" s="266"/>
      <c r="T284" s="266"/>
    </row>
    <row r="285" customFormat="false" ht="12.75" hidden="false" customHeight="true" outlineLevel="0" collapsed="false">
      <c r="A285" s="174" t="n">
        <f aca="false">IF(F285&gt;0,1,0)</f>
        <v>1</v>
      </c>
      <c r="B285" s="60" t="n">
        <f aca="false">COUNTA(M285)</f>
        <v>0</v>
      </c>
      <c r="C285" s="60" t="n">
        <f aca="false">COUNTA(O285)</f>
        <v>0</v>
      </c>
      <c r="D285" s="60" t="n">
        <f aca="false">COUNTA(Q285)</f>
        <v>0</v>
      </c>
      <c r="E285" s="60" t="n">
        <f aca="false">COUNTA(S285)</f>
        <v>0</v>
      </c>
      <c r="F285" s="60" t="n">
        <f aca="false">IF(+B285+C285+D285+E285=0,I285/2,0)</f>
        <v>0.5</v>
      </c>
      <c r="G285" s="178" t="n">
        <f aca="false">(+B285*I285)+(C285*0.75*I285)+(D285*0.25*I285)+(E285*0*I285)+F285</f>
        <v>0.5</v>
      </c>
      <c r="H285" s="262" t="n">
        <f aca="false">+G285/I285*100</f>
        <v>50</v>
      </c>
      <c r="I285" s="268" t="n">
        <v>1</v>
      </c>
      <c r="J285" s="264"/>
      <c r="K285" s="269" t="s">
        <v>382</v>
      </c>
      <c r="L285" s="266"/>
      <c r="M285" s="183"/>
      <c r="N285" s="266"/>
      <c r="O285" s="183"/>
      <c r="P285" s="266"/>
      <c r="Q285" s="183"/>
      <c r="R285" s="266"/>
      <c r="S285" s="183"/>
      <c r="T285" s="266"/>
    </row>
    <row r="286" customFormat="false" ht="12.75" hidden="false" customHeight="true" outlineLevel="0" collapsed="false">
      <c r="H286" s="262"/>
      <c r="I286" s="268"/>
      <c r="J286" s="264"/>
      <c r="K286" s="269"/>
      <c r="L286" s="266"/>
      <c r="M286" s="266"/>
      <c r="N286" s="266"/>
      <c r="O286" s="266"/>
      <c r="P286" s="266"/>
      <c r="Q286" s="266"/>
      <c r="R286" s="266"/>
      <c r="S286" s="266"/>
      <c r="T286" s="266"/>
    </row>
    <row r="287" customFormat="false" ht="3" hidden="false" customHeight="true" outlineLevel="0" collapsed="false">
      <c r="H287" s="2"/>
      <c r="I287" s="2"/>
      <c r="J287" s="2"/>
      <c r="K287" s="2"/>
      <c r="L287" s="2"/>
      <c r="M287" s="2"/>
      <c r="N287" s="2"/>
      <c r="O287" s="2"/>
      <c r="P287" s="2"/>
      <c r="Q287" s="2"/>
      <c r="R287" s="2"/>
      <c r="S287" s="2"/>
      <c r="T287" s="2"/>
    </row>
    <row r="288" customFormat="false" ht="12.75" hidden="false" customHeight="false" outlineLevel="0" collapsed="false">
      <c r="H288" s="2"/>
      <c r="I288" s="2"/>
      <c r="J288" s="2"/>
      <c r="K288" s="2"/>
      <c r="L288" s="2"/>
      <c r="M288" s="2"/>
      <c r="N288" s="2"/>
      <c r="O288" s="2"/>
      <c r="P288" s="2"/>
      <c r="Q288" s="2"/>
      <c r="R288" s="2"/>
      <c r="S288" s="2"/>
      <c r="T288" s="2"/>
    </row>
    <row r="289" customFormat="false" ht="12.75" hidden="false" customHeight="false" outlineLevel="0" collapsed="false">
      <c r="H289" s="2"/>
      <c r="I289" s="2"/>
      <c r="J289" s="2"/>
      <c r="K289" s="2" t="s">
        <v>383</v>
      </c>
      <c r="L289" s="2"/>
      <c r="M289" s="2"/>
      <c r="N289" s="2"/>
      <c r="O289" s="2"/>
      <c r="P289" s="2"/>
      <c r="Q289" s="2"/>
      <c r="R289" s="2"/>
      <c r="S289" s="2"/>
      <c r="T289" s="2"/>
    </row>
    <row r="290" customFormat="false" ht="12.75" hidden="false" customHeight="false" outlineLevel="0" collapsed="false">
      <c r="H290" s="2"/>
      <c r="I290" s="2"/>
      <c r="J290" s="2"/>
      <c r="K290" s="2" t="s">
        <v>384</v>
      </c>
      <c r="L290" s="2"/>
      <c r="M290" s="157" t="s">
        <v>239</v>
      </c>
      <c r="N290" s="157"/>
      <c r="O290" s="157" t="s">
        <v>240</v>
      </c>
      <c r="P290" s="2"/>
      <c r="Q290" s="156" t="s">
        <v>241</v>
      </c>
      <c r="R290" s="156"/>
      <c r="S290" s="157" t="s">
        <v>385</v>
      </c>
      <c r="T290" s="2"/>
    </row>
    <row r="291" customFormat="false" ht="3.2" hidden="false" customHeight="true" outlineLevel="0" collapsed="false">
      <c r="H291" s="2"/>
      <c r="I291" s="2"/>
      <c r="J291" s="270"/>
      <c r="K291" s="271"/>
      <c r="L291" s="2"/>
      <c r="M291" s="2"/>
      <c r="N291" s="2"/>
      <c r="O291" s="2"/>
      <c r="P291" s="2"/>
      <c r="Q291" s="2"/>
      <c r="R291" s="2"/>
      <c r="S291" s="2"/>
      <c r="T291" s="2"/>
    </row>
    <row r="292" customFormat="false" ht="12.75" hidden="false" customHeight="false" outlineLevel="0" collapsed="false">
      <c r="H292" s="2"/>
      <c r="I292" s="2"/>
      <c r="J292" s="270" t="s">
        <v>386</v>
      </c>
      <c r="K292" s="272"/>
      <c r="L292" s="2"/>
      <c r="M292" s="272"/>
      <c r="N292" s="2"/>
      <c r="O292" s="272"/>
      <c r="P292" s="2"/>
      <c r="Q292" s="272"/>
      <c r="R292" s="2"/>
      <c r="S292" s="272"/>
      <c r="T292" s="2"/>
    </row>
    <row r="293" customFormat="false" ht="3.2" hidden="false" customHeight="true" outlineLevel="0" collapsed="false">
      <c r="H293" s="2"/>
      <c r="I293" s="2"/>
      <c r="J293" s="270"/>
      <c r="K293" s="271"/>
      <c r="L293" s="2"/>
      <c r="M293" s="2"/>
      <c r="N293" s="2"/>
      <c r="O293" s="2"/>
      <c r="P293" s="2"/>
      <c r="Q293" s="2"/>
      <c r="R293" s="2"/>
      <c r="S293" s="2"/>
      <c r="T293" s="2"/>
    </row>
    <row r="294" customFormat="false" ht="12.75" hidden="false" customHeight="false" outlineLevel="0" collapsed="false">
      <c r="H294" s="2"/>
      <c r="I294" s="2"/>
      <c r="J294" s="270" t="s">
        <v>387</v>
      </c>
      <c r="K294" s="272"/>
      <c r="L294" s="2"/>
      <c r="M294" s="272"/>
      <c r="N294" s="2"/>
      <c r="O294" s="272"/>
      <c r="P294" s="2"/>
      <c r="Q294" s="272"/>
      <c r="R294" s="2"/>
      <c r="S294" s="272"/>
      <c r="T294" s="2"/>
    </row>
    <row r="295" customFormat="false" ht="3.2" hidden="false" customHeight="true" outlineLevel="0" collapsed="false">
      <c r="H295" s="2"/>
      <c r="I295" s="2"/>
      <c r="J295" s="270"/>
      <c r="K295" s="271"/>
      <c r="L295" s="2"/>
      <c r="M295" s="2"/>
      <c r="N295" s="2"/>
      <c r="O295" s="2"/>
      <c r="P295" s="2"/>
      <c r="Q295" s="2"/>
      <c r="R295" s="2"/>
      <c r="S295" s="2"/>
      <c r="T295" s="2"/>
    </row>
    <row r="296" customFormat="false" ht="12.75" hidden="false" customHeight="false" outlineLevel="0" collapsed="false">
      <c r="H296" s="2"/>
      <c r="I296" s="2"/>
      <c r="J296" s="270" t="s">
        <v>388</v>
      </c>
      <c r="K296" s="272"/>
      <c r="L296" s="2"/>
      <c r="M296" s="272"/>
      <c r="N296" s="2"/>
      <c r="O296" s="272"/>
      <c r="P296" s="2"/>
      <c r="Q296" s="272"/>
      <c r="R296" s="2"/>
      <c r="S296" s="272"/>
      <c r="T296" s="2"/>
    </row>
    <row r="297" customFormat="false" ht="3.2" hidden="false" customHeight="true" outlineLevel="0" collapsed="false">
      <c r="H297" s="2"/>
      <c r="I297" s="2"/>
      <c r="J297" s="270"/>
      <c r="K297" s="271"/>
      <c r="L297" s="2"/>
      <c r="M297" s="2"/>
      <c r="N297" s="2"/>
      <c r="O297" s="2"/>
      <c r="P297" s="2"/>
      <c r="Q297" s="2"/>
      <c r="R297" s="2"/>
      <c r="S297" s="2"/>
      <c r="T297" s="2"/>
    </row>
    <row r="298" customFormat="false" ht="12.75" hidden="false" customHeight="false" outlineLevel="0" collapsed="false">
      <c r="H298" s="2"/>
      <c r="I298" s="2"/>
      <c r="J298" s="270" t="s">
        <v>389</v>
      </c>
      <c r="K298" s="272"/>
      <c r="L298" s="2"/>
      <c r="M298" s="272"/>
      <c r="N298" s="2"/>
      <c r="O298" s="272"/>
      <c r="P298" s="2"/>
      <c r="Q298" s="272"/>
      <c r="R298" s="2"/>
      <c r="S298" s="272"/>
      <c r="T298" s="2"/>
    </row>
    <row r="299" customFormat="false" ht="3.2" hidden="false" customHeight="true" outlineLevel="0" collapsed="false">
      <c r="H299" s="2"/>
      <c r="I299" s="2"/>
      <c r="J299" s="270"/>
      <c r="K299" s="271"/>
      <c r="L299" s="2"/>
      <c r="M299" s="2"/>
      <c r="N299" s="2"/>
      <c r="O299" s="2"/>
      <c r="P299" s="2"/>
      <c r="Q299" s="2"/>
      <c r="R299" s="2"/>
      <c r="S299" s="2"/>
      <c r="T299" s="2"/>
    </row>
    <row r="300" customFormat="false" ht="12.75" hidden="false" customHeight="false" outlineLevel="0" collapsed="false">
      <c r="H300" s="2"/>
      <c r="I300" s="2"/>
      <c r="J300" s="270" t="s">
        <v>390</v>
      </c>
      <c r="K300" s="272"/>
      <c r="L300" s="2"/>
      <c r="M300" s="272"/>
      <c r="N300" s="2"/>
      <c r="O300" s="272"/>
      <c r="P300" s="2"/>
      <c r="Q300" s="272"/>
      <c r="R300" s="2"/>
      <c r="S300" s="272"/>
      <c r="T300" s="2"/>
    </row>
    <row r="301" customFormat="false" ht="3.2" hidden="false" customHeight="true" outlineLevel="0" collapsed="false">
      <c r="H301" s="2"/>
      <c r="I301" s="2"/>
      <c r="J301" s="270"/>
      <c r="K301" s="271"/>
      <c r="L301" s="2"/>
      <c r="M301" s="2"/>
      <c r="N301" s="2"/>
      <c r="O301" s="2"/>
      <c r="P301" s="2"/>
      <c r="Q301" s="2"/>
      <c r="R301" s="2"/>
      <c r="S301" s="2"/>
      <c r="T301" s="2"/>
    </row>
    <row r="302" customFormat="false" ht="12.75" hidden="false" customHeight="false" outlineLevel="0" collapsed="false">
      <c r="H302" s="2"/>
      <c r="I302" s="2"/>
      <c r="J302" s="2"/>
      <c r="K302" s="2"/>
      <c r="L302" s="2"/>
      <c r="M302" s="2"/>
      <c r="N302" s="2"/>
      <c r="O302" s="2"/>
      <c r="P302" s="2"/>
      <c r="Q302" s="2"/>
      <c r="R302" s="2"/>
      <c r="S302" s="2"/>
      <c r="T302" s="2"/>
    </row>
    <row r="303" customFormat="false" ht="12.75" hidden="false" customHeight="false" outlineLevel="0" collapsed="false">
      <c r="H303" s="2" t="s">
        <v>391</v>
      </c>
      <c r="I303" s="2"/>
      <c r="J303" s="2"/>
      <c r="K303" s="2"/>
      <c r="L303" s="2"/>
      <c r="M303" s="2"/>
      <c r="N303" s="2"/>
      <c r="O303" s="2"/>
      <c r="P303" s="2"/>
      <c r="Q303" s="2"/>
      <c r="R303" s="2"/>
      <c r="S303" s="2"/>
      <c r="T303" s="2"/>
    </row>
    <row r="304" customFormat="false" ht="3.2" hidden="false" customHeight="true" outlineLevel="0" collapsed="false">
      <c r="H304" s="2"/>
      <c r="I304" s="2"/>
      <c r="J304" s="2"/>
      <c r="K304" s="2"/>
      <c r="L304" s="2"/>
      <c r="M304" s="2"/>
      <c r="N304" s="2"/>
      <c r="O304" s="2"/>
      <c r="P304" s="2"/>
      <c r="Q304" s="2"/>
      <c r="R304" s="2"/>
      <c r="S304" s="2"/>
      <c r="T304" s="2"/>
    </row>
    <row r="305" customFormat="false" ht="18" hidden="false" customHeight="false" outlineLevel="0" collapsed="false">
      <c r="H305" s="2"/>
      <c r="I305" s="2"/>
      <c r="J305" s="2"/>
      <c r="K305" s="273" t="s">
        <v>392</v>
      </c>
      <c r="L305" s="2"/>
      <c r="M305" s="2"/>
      <c r="N305" s="2"/>
      <c r="O305" s="2"/>
      <c r="P305" s="2"/>
      <c r="Q305" s="2"/>
      <c r="R305" s="2"/>
      <c r="S305" s="2"/>
      <c r="T305" s="2"/>
    </row>
    <row r="306" customFormat="false" ht="3.2" hidden="false" customHeight="true" outlineLevel="0" collapsed="false">
      <c r="H306" s="2"/>
      <c r="I306" s="2"/>
      <c r="J306" s="2"/>
      <c r="K306" s="2"/>
      <c r="L306" s="2"/>
      <c r="M306" s="2"/>
      <c r="N306" s="2"/>
      <c r="O306" s="2"/>
      <c r="P306" s="2"/>
      <c r="Q306" s="2"/>
      <c r="R306" s="2"/>
      <c r="S306" s="2"/>
      <c r="T306" s="2"/>
    </row>
    <row r="307" customFormat="false" ht="12.75" hidden="false" customHeight="false" outlineLevel="0" collapsed="false">
      <c r="H307" s="2"/>
      <c r="I307" s="2"/>
      <c r="J307" s="2"/>
      <c r="K307" s="2" t="s">
        <v>393</v>
      </c>
      <c r="L307" s="2"/>
      <c r="M307" s="2"/>
      <c r="N307" s="2"/>
      <c r="O307" s="2"/>
      <c r="P307" s="2"/>
      <c r="Q307" s="2"/>
      <c r="R307" s="2"/>
      <c r="S307" s="2"/>
      <c r="T307" s="2"/>
    </row>
    <row r="308" customFormat="false" ht="12.75" hidden="false" customHeight="false" outlineLevel="0" collapsed="false">
      <c r="H308" s="2"/>
      <c r="I308" s="2"/>
      <c r="J308" s="2"/>
      <c r="K308" s="2"/>
      <c r="L308" s="2"/>
      <c r="M308" s="2"/>
      <c r="N308" s="2"/>
      <c r="O308" s="2"/>
      <c r="P308" s="2"/>
      <c r="Q308" s="2"/>
      <c r="R308" s="2"/>
      <c r="S308" s="2"/>
      <c r="T308" s="2"/>
    </row>
    <row r="309" customFormat="false" ht="12.75" hidden="false" customHeight="false" outlineLevel="0" collapsed="false">
      <c r="H309" s="2"/>
      <c r="I309" s="2"/>
      <c r="J309" s="2"/>
      <c r="K309" s="156" t="s">
        <v>394</v>
      </c>
      <c r="L309" s="2"/>
      <c r="M309" s="2"/>
      <c r="N309" s="2"/>
      <c r="O309" s="2"/>
      <c r="P309" s="2"/>
      <c r="Q309" s="2"/>
      <c r="R309" s="2"/>
      <c r="S309" s="2"/>
      <c r="T309" s="2"/>
    </row>
    <row r="310" customFormat="false" ht="3.2" hidden="false" customHeight="true" outlineLevel="0" collapsed="false">
      <c r="H310" s="2"/>
      <c r="I310" s="2"/>
      <c r="J310" s="2"/>
      <c r="K310" s="2"/>
      <c r="L310" s="2"/>
      <c r="M310" s="2"/>
      <c r="N310" s="2"/>
      <c r="O310" s="2"/>
      <c r="P310" s="2"/>
      <c r="Q310" s="2"/>
      <c r="R310" s="2"/>
      <c r="S310" s="2"/>
      <c r="T310" s="2"/>
    </row>
    <row r="311" customFormat="false" ht="12.75" hidden="false" customHeight="false" outlineLevel="0" collapsed="false">
      <c r="H311" s="2"/>
      <c r="I311" s="2"/>
      <c r="J311" s="2"/>
      <c r="K311" s="274"/>
      <c r="L311" s="2"/>
      <c r="M311" s="2"/>
      <c r="N311" s="2"/>
      <c r="O311" s="2"/>
      <c r="P311" s="2"/>
      <c r="Q311" s="2"/>
      <c r="R311" s="2"/>
      <c r="S311" s="2"/>
      <c r="T311" s="2"/>
    </row>
    <row r="312" customFormat="false" ht="3.2" hidden="false" customHeight="true" outlineLevel="0" collapsed="false">
      <c r="H312" s="2"/>
      <c r="I312" s="2"/>
      <c r="J312" s="2"/>
      <c r="K312" s="2"/>
      <c r="L312" s="2"/>
      <c r="M312" s="2"/>
      <c r="N312" s="2"/>
      <c r="O312" s="2"/>
      <c r="P312" s="2"/>
      <c r="Q312" s="2"/>
      <c r="R312" s="2"/>
      <c r="S312" s="2"/>
      <c r="T312" s="2"/>
    </row>
    <row r="313" customFormat="false" ht="12.75" hidden="false" customHeight="false" outlineLevel="0" collapsed="false">
      <c r="H313" s="2"/>
      <c r="I313" s="2"/>
      <c r="J313" s="2"/>
      <c r="K313" s="274"/>
      <c r="L313" s="2"/>
      <c r="M313" s="2"/>
      <c r="N313" s="2"/>
      <c r="O313" s="2"/>
      <c r="P313" s="2"/>
      <c r="Q313" s="2"/>
      <c r="R313" s="2"/>
      <c r="S313" s="2"/>
      <c r="T313" s="2"/>
    </row>
    <row r="314" customFormat="false" ht="3.2" hidden="false" customHeight="true" outlineLevel="0" collapsed="false">
      <c r="H314" s="2"/>
      <c r="I314" s="2"/>
      <c r="J314" s="2"/>
      <c r="K314" s="2"/>
      <c r="L314" s="2"/>
      <c r="M314" s="2"/>
      <c r="N314" s="2"/>
      <c r="O314" s="2"/>
      <c r="P314" s="2"/>
      <c r="Q314" s="2"/>
      <c r="R314" s="2"/>
      <c r="S314" s="2"/>
      <c r="T314" s="2"/>
    </row>
    <row r="315" customFormat="false" ht="12.75" hidden="false" customHeight="false" outlineLevel="0" collapsed="false">
      <c r="H315" s="2"/>
      <c r="I315" s="2"/>
      <c r="J315" s="2"/>
      <c r="K315" s="274"/>
      <c r="L315" s="2"/>
      <c r="M315" s="2"/>
      <c r="N315" s="2"/>
      <c r="O315" s="2"/>
      <c r="P315" s="2"/>
      <c r="Q315" s="2"/>
      <c r="R315" s="2"/>
      <c r="S315" s="2"/>
      <c r="T315" s="2"/>
    </row>
    <row r="316" customFormat="false" ht="3.2" hidden="false" customHeight="true" outlineLevel="0" collapsed="false">
      <c r="H316" s="2"/>
      <c r="I316" s="2"/>
      <c r="J316" s="2"/>
      <c r="K316" s="2"/>
      <c r="L316" s="2"/>
      <c r="M316" s="2"/>
      <c r="N316" s="2"/>
      <c r="O316" s="2"/>
      <c r="P316" s="2"/>
      <c r="Q316" s="2"/>
      <c r="R316" s="2"/>
      <c r="S316" s="2"/>
      <c r="T316" s="2"/>
    </row>
    <row r="317" customFormat="false" ht="12.75" hidden="false" customHeight="false" outlineLevel="0" collapsed="false">
      <c r="H317" s="2"/>
      <c r="I317" s="2"/>
      <c r="J317" s="2"/>
      <c r="K317" s="274"/>
      <c r="L317" s="2"/>
      <c r="M317" s="2"/>
      <c r="N317" s="2"/>
      <c r="O317" s="2"/>
      <c r="P317" s="2"/>
      <c r="Q317" s="2"/>
      <c r="R317" s="2"/>
      <c r="S317" s="2"/>
      <c r="T317" s="2"/>
    </row>
    <row r="318" customFormat="false" ht="3.2" hidden="false" customHeight="true" outlineLevel="0" collapsed="false">
      <c r="H318" s="2"/>
      <c r="I318" s="2"/>
      <c r="J318" s="2"/>
      <c r="K318" s="2"/>
      <c r="L318" s="2"/>
      <c r="M318" s="2"/>
      <c r="N318" s="2"/>
      <c r="O318" s="2"/>
      <c r="P318" s="2"/>
      <c r="Q318" s="2"/>
      <c r="R318" s="2"/>
      <c r="S318" s="2"/>
      <c r="T318" s="2"/>
    </row>
    <row r="319" customFormat="false" ht="12.75" hidden="false" customHeight="false" outlineLevel="0" collapsed="false">
      <c r="H319" s="2"/>
      <c r="I319" s="2"/>
      <c r="J319" s="2"/>
      <c r="K319" s="274"/>
      <c r="L319" s="2"/>
      <c r="M319" s="2"/>
      <c r="N319" s="2"/>
      <c r="O319" s="2"/>
      <c r="P319" s="2"/>
      <c r="Q319" s="2"/>
      <c r="R319" s="2"/>
      <c r="S319" s="2"/>
      <c r="T319" s="2"/>
    </row>
    <row r="320" customFormat="false" ht="12.75" hidden="false" customHeight="false" outlineLevel="0" collapsed="false">
      <c r="H320" s="2"/>
      <c r="I320" s="2"/>
      <c r="J320" s="2"/>
      <c r="K320" s="2"/>
      <c r="L320" s="2"/>
      <c r="M320" s="2"/>
      <c r="N320" s="2"/>
      <c r="O320" s="2"/>
      <c r="P320" s="2"/>
      <c r="Q320" s="2"/>
      <c r="R320" s="2"/>
      <c r="S320" s="2"/>
      <c r="T320" s="2"/>
    </row>
    <row r="321" customFormat="false" ht="12.75" hidden="false" customHeight="false" outlineLevel="0" collapsed="false">
      <c r="H321" s="2"/>
      <c r="I321" s="2"/>
      <c r="J321" s="2"/>
      <c r="K321" s="156" t="s">
        <v>395</v>
      </c>
      <c r="L321" s="2"/>
      <c r="M321" s="2"/>
      <c r="N321" s="2"/>
      <c r="O321" s="2"/>
      <c r="P321" s="2"/>
      <c r="Q321" s="2"/>
      <c r="R321" s="2"/>
      <c r="S321" s="2"/>
      <c r="T321" s="2"/>
    </row>
    <row r="322" customFormat="false" ht="3.2" hidden="false" customHeight="true" outlineLevel="0" collapsed="false">
      <c r="H322" s="2"/>
      <c r="I322" s="2"/>
      <c r="J322" s="2"/>
      <c r="K322" s="2"/>
      <c r="L322" s="2"/>
      <c r="M322" s="2"/>
      <c r="N322" s="2"/>
      <c r="O322" s="2"/>
      <c r="P322" s="2"/>
      <c r="Q322" s="2"/>
      <c r="R322" s="2"/>
      <c r="S322" s="2"/>
      <c r="T322" s="2"/>
    </row>
    <row r="323" customFormat="false" ht="12.75" hidden="false" customHeight="false" outlineLevel="0" collapsed="false">
      <c r="H323" s="2"/>
      <c r="I323" s="2"/>
      <c r="J323" s="2"/>
      <c r="K323" s="274"/>
      <c r="L323" s="2"/>
      <c r="M323" s="2"/>
      <c r="N323" s="2"/>
      <c r="O323" s="2"/>
      <c r="P323" s="2"/>
      <c r="Q323" s="2"/>
      <c r="R323" s="2"/>
      <c r="S323" s="2"/>
      <c r="T323" s="2"/>
    </row>
    <row r="324" customFormat="false" ht="3.2" hidden="false" customHeight="true" outlineLevel="0" collapsed="false">
      <c r="H324" s="2"/>
      <c r="I324" s="2"/>
      <c r="J324" s="2"/>
      <c r="K324" s="2"/>
      <c r="L324" s="2"/>
      <c r="M324" s="2"/>
      <c r="N324" s="2"/>
      <c r="O324" s="2"/>
      <c r="P324" s="2"/>
      <c r="Q324" s="2"/>
      <c r="R324" s="2"/>
      <c r="S324" s="2"/>
      <c r="T324" s="2"/>
    </row>
    <row r="325" customFormat="false" ht="12.75" hidden="false" customHeight="false" outlineLevel="0" collapsed="false">
      <c r="H325" s="2"/>
      <c r="I325" s="2"/>
      <c r="J325" s="2"/>
      <c r="K325" s="274"/>
      <c r="L325" s="2"/>
      <c r="M325" s="2"/>
      <c r="N325" s="2"/>
      <c r="O325" s="2"/>
      <c r="P325" s="2"/>
      <c r="Q325" s="2"/>
      <c r="R325" s="2"/>
      <c r="S325" s="2"/>
      <c r="T325" s="2"/>
    </row>
    <row r="326" customFormat="false" ht="3.2" hidden="false" customHeight="true" outlineLevel="0" collapsed="false">
      <c r="H326" s="2"/>
      <c r="I326" s="2"/>
      <c r="J326" s="2"/>
      <c r="K326" s="2"/>
      <c r="L326" s="2"/>
      <c r="M326" s="2"/>
      <c r="N326" s="2"/>
      <c r="O326" s="2"/>
      <c r="P326" s="2"/>
      <c r="Q326" s="2"/>
      <c r="R326" s="2"/>
      <c r="S326" s="2"/>
      <c r="T326" s="2"/>
    </row>
    <row r="327" customFormat="false" ht="12.75" hidden="false" customHeight="false" outlineLevel="0" collapsed="false">
      <c r="H327" s="2"/>
      <c r="I327" s="2"/>
      <c r="J327" s="2"/>
      <c r="K327" s="274"/>
      <c r="L327" s="2"/>
      <c r="M327" s="2"/>
      <c r="N327" s="2"/>
      <c r="O327" s="2"/>
      <c r="P327" s="2"/>
      <c r="Q327" s="2"/>
      <c r="R327" s="2"/>
      <c r="S327" s="2"/>
      <c r="T327" s="2"/>
    </row>
    <row r="328" customFormat="false" ht="3.2" hidden="false" customHeight="true" outlineLevel="0" collapsed="false">
      <c r="H328" s="2"/>
      <c r="I328" s="2"/>
      <c r="J328" s="2"/>
      <c r="K328" s="2"/>
      <c r="L328" s="2"/>
      <c r="M328" s="2"/>
      <c r="N328" s="2"/>
      <c r="O328" s="2"/>
      <c r="P328" s="2"/>
      <c r="Q328" s="2"/>
      <c r="R328" s="2"/>
      <c r="S328" s="2"/>
      <c r="T328" s="2"/>
    </row>
    <row r="329" customFormat="false" ht="12.75" hidden="false" customHeight="false" outlineLevel="0" collapsed="false">
      <c r="H329" s="2"/>
      <c r="I329" s="2"/>
      <c r="J329" s="2"/>
      <c r="K329" s="274"/>
      <c r="L329" s="2"/>
      <c r="M329" s="2"/>
      <c r="N329" s="2"/>
      <c r="O329" s="2"/>
      <c r="P329" s="2"/>
      <c r="Q329" s="2"/>
      <c r="R329" s="2"/>
      <c r="S329" s="2"/>
      <c r="T329" s="2"/>
    </row>
    <row r="330" customFormat="false" ht="3.2" hidden="false" customHeight="true" outlineLevel="0" collapsed="false">
      <c r="H330" s="2"/>
      <c r="I330" s="2"/>
      <c r="J330" s="2"/>
      <c r="K330" s="2"/>
      <c r="L330" s="2"/>
      <c r="M330" s="2"/>
      <c r="N330" s="2"/>
      <c r="O330" s="2"/>
      <c r="P330" s="2"/>
      <c r="Q330" s="2"/>
      <c r="R330" s="2"/>
      <c r="S330" s="2"/>
      <c r="T330" s="2"/>
    </row>
    <row r="331" customFormat="false" ht="12.75" hidden="false" customHeight="false" outlineLevel="0" collapsed="false">
      <c r="H331" s="2"/>
      <c r="I331" s="2"/>
      <c r="J331" s="2"/>
      <c r="K331" s="274"/>
      <c r="L331" s="2"/>
      <c r="M331" s="2"/>
      <c r="N331" s="2"/>
      <c r="O331" s="2"/>
      <c r="P331" s="2"/>
      <c r="Q331" s="2"/>
      <c r="R331" s="2"/>
      <c r="S331" s="2"/>
      <c r="T331" s="2"/>
    </row>
    <row r="332" customFormat="false" ht="12.75" hidden="false" customHeight="false" outlineLevel="0" collapsed="false">
      <c r="H332" s="2"/>
      <c r="I332" s="2"/>
      <c r="J332" s="2"/>
      <c r="K332" s="156"/>
      <c r="L332" s="2"/>
      <c r="M332" s="2"/>
      <c r="N332" s="2"/>
      <c r="O332" s="2"/>
      <c r="P332" s="2"/>
      <c r="Q332" s="2"/>
      <c r="R332" s="2"/>
      <c r="S332" s="2"/>
      <c r="T332" s="2"/>
    </row>
    <row r="333" customFormat="false" ht="12.75" hidden="false" customHeight="false" outlineLevel="0" collapsed="false">
      <c r="H333" s="2"/>
      <c r="I333" s="2"/>
      <c r="J333" s="2"/>
      <c r="K333" s="156" t="s">
        <v>396</v>
      </c>
      <c r="L333" s="2"/>
      <c r="M333" s="2"/>
      <c r="N333" s="2"/>
      <c r="O333" s="2"/>
      <c r="P333" s="2"/>
      <c r="Q333" s="2"/>
      <c r="R333" s="2"/>
      <c r="S333" s="2"/>
      <c r="T333" s="2"/>
    </row>
    <row r="334" customFormat="false" ht="3.2" hidden="false" customHeight="true" outlineLevel="0" collapsed="false">
      <c r="H334" s="2"/>
      <c r="I334" s="2"/>
      <c r="J334" s="2"/>
      <c r="K334" s="2"/>
      <c r="L334" s="2"/>
      <c r="M334" s="2"/>
      <c r="N334" s="2"/>
      <c r="O334" s="2"/>
      <c r="P334" s="2"/>
      <c r="Q334" s="2"/>
      <c r="R334" s="2"/>
      <c r="S334" s="2"/>
      <c r="T334" s="2"/>
    </row>
    <row r="335" customFormat="false" ht="12.75" hidden="false" customHeight="false" outlineLevel="0" collapsed="false">
      <c r="H335" s="2"/>
      <c r="I335" s="2"/>
      <c r="J335" s="2"/>
      <c r="K335" s="274"/>
      <c r="L335" s="2"/>
      <c r="M335" s="2"/>
      <c r="N335" s="2"/>
      <c r="O335" s="2"/>
      <c r="P335" s="2"/>
      <c r="Q335" s="2"/>
      <c r="R335" s="2"/>
      <c r="S335" s="2"/>
      <c r="T335" s="2"/>
    </row>
    <row r="336" customFormat="false" ht="3.2" hidden="false" customHeight="true" outlineLevel="0" collapsed="false">
      <c r="H336" s="2"/>
      <c r="I336" s="2"/>
      <c r="J336" s="2"/>
      <c r="K336" s="2"/>
      <c r="L336" s="2"/>
      <c r="M336" s="2"/>
      <c r="N336" s="2"/>
      <c r="O336" s="2"/>
      <c r="P336" s="2"/>
      <c r="Q336" s="2"/>
      <c r="R336" s="2"/>
      <c r="S336" s="2"/>
      <c r="T336" s="2"/>
    </row>
    <row r="337" customFormat="false" ht="12.75" hidden="false" customHeight="false" outlineLevel="0" collapsed="false">
      <c r="H337" s="2"/>
      <c r="I337" s="2"/>
      <c r="J337" s="2"/>
      <c r="K337" s="274"/>
      <c r="L337" s="2"/>
      <c r="M337" s="2"/>
      <c r="N337" s="2"/>
      <c r="O337" s="2"/>
      <c r="P337" s="2"/>
      <c r="Q337" s="2"/>
      <c r="R337" s="2"/>
      <c r="S337" s="2"/>
      <c r="T337" s="2"/>
    </row>
    <row r="338" customFormat="false" ht="3.2" hidden="false" customHeight="true" outlineLevel="0" collapsed="false">
      <c r="H338" s="2"/>
      <c r="I338" s="2"/>
      <c r="J338" s="2"/>
      <c r="K338" s="2"/>
      <c r="L338" s="2"/>
      <c r="M338" s="2"/>
      <c r="N338" s="2"/>
      <c r="O338" s="2"/>
      <c r="P338" s="2"/>
      <c r="Q338" s="2"/>
      <c r="R338" s="2"/>
      <c r="S338" s="2"/>
      <c r="T338" s="2"/>
    </row>
    <row r="339" customFormat="false" ht="12.75" hidden="false" customHeight="false" outlineLevel="0" collapsed="false">
      <c r="H339" s="2"/>
      <c r="I339" s="2"/>
      <c r="J339" s="2"/>
      <c r="K339" s="274"/>
      <c r="L339" s="2"/>
      <c r="M339" s="2"/>
      <c r="N339" s="2"/>
      <c r="O339" s="2"/>
      <c r="P339" s="2"/>
      <c r="Q339" s="2"/>
      <c r="R339" s="2"/>
      <c r="S339" s="2"/>
      <c r="T339" s="2"/>
    </row>
    <row r="340" customFormat="false" ht="3.2" hidden="false" customHeight="true" outlineLevel="0" collapsed="false">
      <c r="H340" s="2"/>
      <c r="I340" s="2"/>
      <c r="J340" s="2"/>
      <c r="K340" s="2"/>
      <c r="L340" s="2"/>
      <c r="M340" s="2"/>
      <c r="N340" s="2"/>
      <c r="O340" s="2"/>
      <c r="P340" s="2"/>
      <c r="Q340" s="2"/>
      <c r="R340" s="2"/>
      <c r="S340" s="2"/>
      <c r="T340" s="2"/>
    </row>
    <row r="341" customFormat="false" ht="12.75" hidden="false" customHeight="false" outlineLevel="0" collapsed="false">
      <c r="H341" s="2"/>
      <c r="I341" s="2"/>
      <c r="J341" s="2"/>
      <c r="K341" s="274"/>
      <c r="L341" s="2"/>
      <c r="M341" s="2"/>
      <c r="N341" s="2"/>
      <c r="O341" s="2"/>
      <c r="P341" s="2"/>
      <c r="Q341" s="2"/>
      <c r="R341" s="2"/>
      <c r="S341" s="2"/>
      <c r="T341" s="2"/>
    </row>
    <row r="342" customFormat="false" ht="3.2" hidden="false" customHeight="true" outlineLevel="0" collapsed="false">
      <c r="H342" s="2"/>
      <c r="I342" s="2"/>
      <c r="J342" s="2"/>
      <c r="K342" s="2"/>
      <c r="L342" s="2"/>
      <c r="M342" s="2"/>
      <c r="N342" s="2"/>
      <c r="O342" s="2"/>
      <c r="P342" s="2"/>
      <c r="Q342" s="2"/>
      <c r="R342" s="2"/>
      <c r="S342" s="2"/>
      <c r="T342" s="2"/>
    </row>
    <row r="343" customFormat="false" ht="12.75" hidden="false" customHeight="false" outlineLevel="0" collapsed="false">
      <c r="H343" s="2"/>
      <c r="I343" s="2"/>
      <c r="J343" s="2"/>
      <c r="K343" s="274"/>
      <c r="L343" s="2"/>
      <c r="M343" s="2"/>
      <c r="N343" s="2"/>
      <c r="O343" s="2"/>
      <c r="P343" s="2"/>
      <c r="Q343" s="2"/>
      <c r="R343" s="2"/>
      <c r="S343" s="2"/>
      <c r="T343" s="2"/>
    </row>
    <row r="344" customFormat="false" ht="12.75" hidden="false" customHeight="false" outlineLevel="0" collapsed="false">
      <c r="H344" s="2"/>
      <c r="I344" s="2"/>
      <c r="J344" s="2"/>
      <c r="K344" s="2"/>
      <c r="L344" s="2"/>
      <c r="M344" s="2"/>
      <c r="N344" s="2"/>
      <c r="O344" s="2"/>
      <c r="P344" s="2"/>
      <c r="Q344" s="2"/>
      <c r="R344" s="2"/>
      <c r="S344" s="2"/>
      <c r="T344" s="2"/>
    </row>
    <row r="345" customFormat="false" ht="12.75" hidden="false" customHeight="false" outlineLevel="0" collapsed="false">
      <c r="H345" s="2"/>
      <c r="I345" s="2"/>
      <c r="J345" s="2"/>
      <c r="K345" s="156" t="s">
        <v>397</v>
      </c>
      <c r="L345" s="2"/>
      <c r="M345" s="2"/>
      <c r="N345" s="2"/>
      <c r="O345" s="2"/>
      <c r="P345" s="2"/>
      <c r="Q345" s="2"/>
      <c r="R345" s="2"/>
      <c r="S345" s="2"/>
      <c r="T345" s="2"/>
    </row>
    <row r="346" customFormat="false" ht="3.2" hidden="false" customHeight="true" outlineLevel="0" collapsed="false">
      <c r="H346" s="2"/>
      <c r="I346" s="2"/>
      <c r="J346" s="2"/>
      <c r="K346" s="2"/>
      <c r="L346" s="2"/>
      <c r="M346" s="2"/>
      <c r="N346" s="2"/>
      <c r="O346" s="2"/>
      <c r="P346" s="2"/>
      <c r="Q346" s="2"/>
      <c r="R346" s="2"/>
      <c r="S346" s="2"/>
      <c r="T346" s="2"/>
    </row>
    <row r="347" customFormat="false" ht="12.75" hidden="false" customHeight="false" outlineLevel="0" collapsed="false">
      <c r="H347" s="2"/>
      <c r="I347" s="2"/>
      <c r="J347" s="2"/>
      <c r="K347" s="274"/>
      <c r="L347" s="2"/>
      <c r="M347" s="2"/>
      <c r="N347" s="2"/>
      <c r="O347" s="2"/>
      <c r="P347" s="2"/>
      <c r="Q347" s="2"/>
      <c r="R347" s="2"/>
      <c r="S347" s="2"/>
      <c r="T347" s="2"/>
    </row>
    <row r="348" customFormat="false" ht="3.2" hidden="false" customHeight="true" outlineLevel="0" collapsed="false">
      <c r="H348" s="2"/>
      <c r="I348" s="2"/>
      <c r="J348" s="2"/>
      <c r="K348" s="2"/>
      <c r="L348" s="2"/>
      <c r="M348" s="2"/>
      <c r="N348" s="2"/>
      <c r="O348" s="2"/>
      <c r="P348" s="2"/>
      <c r="Q348" s="2"/>
      <c r="R348" s="2"/>
      <c r="S348" s="2"/>
      <c r="T348" s="2"/>
    </row>
    <row r="349" customFormat="false" ht="12.75" hidden="false" customHeight="false" outlineLevel="0" collapsed="false">
      <c r="H349" s="2"/>
      <c r="I349" s="2"/>
      <c r="J349" s="2"/>
      <c r="K349" s="274"/>
      <c r="L349" s="2"/>
      <c r="M349" s="2"/>
      <c r="N349" s="2"/>
      <c r="O349" s="2"/>
      <c r="P349" s="2"/>
      <c r="Q349" s="2"/>
      <c r="R349" s="2"/>
      <c r="S349" s="2"/>
      <c r="T349" s="2"/>
    </row>
    <row r="350" customFormat="false" ht="3.2" hidden="false" customHeight="true" outlineLevel="0" collapsed="false">
      <c r="H350" s="2"/>
      <c r="I350" s="2"/>
      <c r="J350" s="2"/>
      <c r="K350" s="2"/>
      <c r="L350" s="2"/>
      <c r="M350" s="2"/>
      <c r="N350" s="2"/>
      <c r="O350" s="2"/>
      <c r="P350" s="2"/>
      <c r="Q350" s="2"/>
      <c r="R350" s="2"/>
      <c r="S350" s="2"/>
      <c r="T350" s="2"/>
    </row>
    <row r="351" customFormat="false" ht="12.75" hidden="false" customHeight="false" outlineLevel="0" collapsed="false">
      <c r="H351" s="2"/>
      <c r="I351" s="2"/>
      <c r="J351" s="2"/>
      <c r="K351" s="274"/>
      <c r="L351" s="2"/>
      <c r="M351" s="2"/>
      <c r="N351" s="2"/>
      <c r="O351" s="2"/>
      <c r="P351" s="2"/>
      <c r="Q351" s="2"/>
      <c r="R351" s="2"/>
      <c r="S351" s="2"/>
      <c r="T351" s="2"/>
    </row>
    <row r="352" customFormat="false" ht="3.2" hidden="false" customHeight="true" outlineLevel="0" collapsed="false">
      <c r="H352" s="2"/>
      <c r="I352" s="2"/>
      <c r="J352" s="2"/>
      <c r="K352" s="2"/>
      <c r="L352" s="2"/>
      <c r="M352" s="2"/>
      <c r="N352" s="2"/>
      <c r="O352" s="2"/>
      <c r="P352" s="2"/>
      <c r="Q352" s="2"/>
      <c r="R352" s="2"/>
      <c r="S352" s="2"/>
      <c r="T352" s="2"/>
    </row>
    <row r="353" customFormat="false" ht="12.75" hidden="false" customHeight="false" outlineLevel="0" collapsed="false">
      <c r="H353" s="2"/>
      <c r="I353" s="2"/>
      <c r="J353" s="2"/>
      <c r="K353" s="274"/>
      <c r="L353" s="2"/>
      <c r="M353" s="2"/>
      <c r="N353" s="2"/>
      <c r="O353" s="2"/>
      <c r="P353" s="2"/>
      <c r="Q353" s="2"/>
      <c r="R353" s="2"/>
      <c r="S353" s="2"/>
      <c r="T353" s="2"/>
    </row>
    <row r="354" customFormat="false" ht="3.2" hidden="false" customHeight="true" outlineLevel="0" collapsed="false">
      <c r="H354" s="2"/>
      <c r="I354" s="2"/>
      <c r="J354" s="2"/>
      <c r="K354" s="2"/>
      <c r="L354" s="2"/>
      <c r="M354" s="2"/>
      <c r="N354" s="2"/>
      <c r="O354" s="2"/>
      <c r="P354" s="2"/>
      <c r="Q354" s="2"/>
      <c r="R354" s="2"/>
      <c r="S354" s="2"/>
      <c r="T354" s="2"/>
    </row>
    <row r="355" customFormat="false" ht="12.75" hidden="false" customHeight="false" outlineLevel="0" collapsed="false">
      <c r="H355" s="2"/>
      <c r="I355" s="2"/>
      <c r="J355" s="2"/>
      <c r="K355" s="274"/>
      <c r="L355" s="2"/>
      <c r="M355" s="2"/>
      <c r="N355" s="2"/>
      <c r="O355" s="2"/>
      <c r="P355" s="2"/>
      <c r="Q355" s="2"/>
      <c r="R355" s="2"/>
      <c r="S355" s="2"/>
      <c r="T355" s="2"/>
    </row>
    <row r="356" customFormat="false" ht="12.75" hidden="false" customHeight="false" outlineLevel="0" collapsed="false">
      <c r="H356" s="2"/>
      <c r="I356" s="2"/>
      <c r="J356" s="2"/>
      <c r="K356" s="2"/>
      <c r="L356" s="2"/>
      <c r="M356" s="2"/>
      <c r="N356" s="2"/>
      <c r="O356" s="2"/>
      <c r="P356" s="2"/>
      <c r="Q356" s="2"/>
      <c r="R356" s="2"/>
      <c r="S356" s="2"/>
      <c r="T356" s="2"/>
    </row>
    <row r="357" customFormat="false" ht="12.75" hidden="false" customHeight="false" outlineLevel="0" collapsed="false">
      <c r="H357" s="2"/>
      <c r="I357" s="2"/>
      <c r="J357" s="2"/>
      <c r="K357" s="156" t="s">
        <v>398</v>
      </c>
      <c r="L357" s="2"/>
      <c r="M357" s="2"/>
      <c r="N357" s="2"/>
      <c r="O357" s="2"/>
      <c r="P357" s="2"/>
      <c r="Q357" s="2"/>
      <c r="R357" s="2"/>
      <c r="S357" s="2"/>
      <c r="T357" s="2"/>
    </row>
    <row r="358" customFormat="false" ht="3.2" hidden="false" customHeight="true" outlineLevel="0" collapsed="false">
      <c r="H358" s="2"/>
      <c r="I358" s="2"/>
      <c r="J358" s="2"/>
      <c r="K358" s="2"/>
      <c r="L358" s="2"/>
      <c r="M358" s="2"/>
      <c r="N358" s="2"/>
      <c r="O358" s="2"/>
      <c r="P358" s="2"/>
      <c r="Q358" s="2"/>
      <c r="R358" s="2"/>
      <c r="S358" s="2"/>
      <c r="T358" s="2"/>
    </row>
    <row r="359" customFormat="false" ht="12.75" hidden="false" customHeight="false" outlineLevel="0" collapsed="false">
      <c r="H359" s="2"/>
      <c r="I359" s="2"/>
      <c r="J359" s="2"/>
      <c r="K359" s="274"/>
      <c r="L359" s="2"/>
      <c r="M359" s="2"/>
      <c r="N359" s="2"/>
      <c r="O359" s="2"/>
      <c r="P359" s="2"/>
      <c r="Q359" s="2"/>
      <c r="R359" s="2"/>
      <c r="S359" s="2"/>
      <c r="T359" s="2"/>
    </row>
    <row r="360" customFormat="false" ht="3.2" hidden="false" customHeight="true" outlineLevel="0" collapsed="false">
      <c r="H360" s="2"/>
      <c r="I360" s="2"/>
      <c r="J360" s="2"/>
      <c r="K360" s="2"/>
      <c r="L360" s="2"/>
      <c r="M360" s="2"/>
      <c r="N360" s="2"/>
      <c r="O360" s="2"/>
      <c r="P360" s="2"/>
      <c r="Q360" s="2"/>
      <c r="R360" s="2"/>
      <c r="S360" s="2"/>
      <c r="T360" s="2"/>
    </row>
    <row r="361" customFormat="false" ht="12.75" hidden="false" customHeight="false" outlineLevel="0" collapsed="false">
      <c r="H361" s="2"/>
      <c r="I361" s="2"/>
      <c r="J361" s="2"/>
      <c r="K361" s="274"/>
      <c r="L361" s="2"/>
      <c r="M361" s="2"/>
      <c r="N361" s="2"/>
      <c r="O361" s="2"/>
      <c r="P361" s="2"/>
      <c r="Q361" s="2"/>
      <c r="R361" s="2"/>
      <c r="S361" s="2"/>
      <c r="T361" s="2"/>
    </row>
    <row r="362" customFormat="false" ht="3.2" hidden="false" customHeight="true" outlineLevel="0" collapsed="false">
      <c r="H362" s="2"/>
      <c r="I362" s="2"/>
      <c r="J362" s="2"/>
      <c r="K362" s="2"/>
      <c r="L362" s="2"/>
      <c r="M362" s="2"/>
      <c r="N362" s="2"/>
      <c r="O362" s="2"/>
      <c r="P362" s="2"/>
      <c r="Q362" s="2"/>
      <c r="R362" s="2"/>
      <c r="S362" s="2"/>
      <c r="T362" s="2"/>
    </row>
    <row r="363" customFormat="false" ht="12.75" hidden="false" customHeight="false" outlineLevel="0" collapsed="false">
      <c r="H363" s="2"/>
      <c r="I363" s="2"/>
      <c r="J363" s="2"/>
      <c r="K363" s="274"/>
      <c r="L363" s="2"/>
      <c r="M363" s="2"/>
      <c r="N363" s="2"/>
      <c r="O363" s="2"/>
      <c r="P363" s="2"/>
      <c r="Q363" s="2"/>
      <c r="R363" s="2"/>
      <c r="S363" s="2"/>
      <c r="T363" s="2"/>
    </row>
    <row r="364" customFormat="false" ht="3.2" hidden="false" customHeight="true" outlineLevel="0" collapsed="false">
      <c r="H364" s="2"/>
      <c r="I364" s="2"/>
      <c r="J364" s="2"/>
      <c r="K364" s="2"/>
      <c r="L364" s="2"/>
      <c r="M364" s="2"/>
      <c r="N364" s="2"/>
      <c r="O364" s="2"/>
      <c r="P364" s="2"/>
      <c r="Q364" s="2"/>
      <c r="R364" s="2"/>
      <c r="S364" s="2"/>
      <c r="T364" s="2"/>
    </row>
    <row r="365" customFormat="false" ht="12.75" hidden="false" customHeight="false" outlineLevel="0" collapsed="false">
      <c r="H365" s="2"/>
      <c r="I365" s="2"/>
      <c r="J365" s="2"/>
      <c r="K365" s="274"/>
      <c r="L365" s="2"/>
      <c r="M365" s="2"/>
      <c r="N365" s="2"/>
      <c r="O365" s="2"/>
      <c r="P365" s="2"/>
      <c r="Q365" s="2"/>
      <c r="R365" s="2"/>
      <c r="S365" s="2"/>
      <c r="T365" s="2"/>
    </row>
    <row r="366" customFormat="false" ht="3.2" hidden="false" customHeight="true" outlineLevel="0" collapsed="false">
      <c r="H366" s="2"/>
      <c r="I366" s="2"/>
      <c r="J366" s="2"/>
      <c r="K366" s="2"/>
      <c r="L366" s="2"/>
      <c r="M366" s="2"/>
      <c r="N366" s="2"/>
      <c r="O366" s="2"/>
      <c r="P366" s="2"/>
      <c r="Q366" s="2"/>
      <c r="R366" s="2"/>
      <c r="S366" s="2"/>
      <c r="T366" s="2"/>
    </row>
    <row r="367" customFormat="false" ht="12.75" hidden="false" customHeight="false" outlineLevel="0" collapsed="false">
      <c r="H367" s="2"/>
      <c r="I367" s="2"/>
      <c r="J367" s="2"/>
      <c r="K367" s="274"/>
      <c r="L367" s="2"/>
      <c r="M367" s="2"/>
      <c r="N367" s="2"/>
      <c r="O367" s="2"/>
      <c r="P367" s="2"/>
      <c r="Q367" s="2"/>
      <c r="R367" s="2"/>
      <c r="S367" s="2"/>
      <c r="T367" s="2"/>
    </row>
    <row r="368" customFormat="false" ht="12.75" hidden="false" customHeight="false" outlineLevel="0" collapsed="false">
      <c r="H368" s="2"/>
      <c r="I368" s="2"/>
      <c r="J368" s="2"/>
      <c r="K368" s="2"/>
      <c r="L368" s="2"/>
      <c r="M368" s="2"/>
      <c r="N368" s="2"/>
      <c r="O368" s="2"/>
      <c r="P368" s="2"/>
      <c r="Q368" s="2"/>
      <c r="R368" s="2"/>
      <c r="S368" s="2"/>
      <c r="T368" s="2"/>
    </row>
    <row r="369" customFormat="false" ht="12.75" hidden="false" customHeight="false" outlineLevel="0" collapsed="false">
      <c r="H369" s="2"/>
      <c r="I369" s="2"/>
      <c r="J369" s="2"/>
      <c r="K369" s="156" t="s">
        <v>399</v>
      </c>
      <c r="L369" s="2"/>
      <c r="M369" s="2"/>
      <c r="N369" s="2"/>
      <c r="O369" s="2"/>
      <c r="P369" s="2"/>
      <c r="Q369" s="2"/>
      <c r="R369" s="2"/>
      <c r="S369" s="2"/>
      <c r="T369" s="2"/>
    </row>
    <row r="370" customFormat="false" ht="3.2" hidden="false" customHeight="true" outlineLevel="0" collapsed="false">
      <c r="H370" s="2"/>
      <c r="I370" s="2"/>
      <c r="J370" s="2"/>
      <c r="K370" s="2"/>
      <c r="L370" s="2"/>
      <c r="M370" s="2"/>
      <c r="N370" s="2"/>
      <c r="O370" s="2"/>
      <c r="P370" s="2"/>
      <c r="Q370" s="2"/>
      <c r="R370" s="2"/>
      <c r="S370" s="2"/>
      <c r="T370" s="2"/>
    </row>
    <row r="371" customFormat="false" ht="12.75" hidden="false" customHeight="false" outlineLevel="0" collapsed="false">
      <c r="H371" s="2"/>
      <c r="I371" s="2"/>
      <c r="J371" s="2"/>
      <c r="K371" s="274"/>
      <c r="L371" s="2"/>
      <c r="M371" s="2"/>
      <c r="N371" s="2"/>
      <c r="O371" s="2"/>
      <c r="P371" s="2"/>
      <c r="Q371" s="2"/>
      <c r="R371" s="2"/>
      <c r="S371" s="2"/>
      <c r="T371" s="2"/>
    </row>
    <row r="372" customFormat="false" ht="3.2" hidden="false" customHeight="true" outlineLevel="0" collapsed="false">
      <c r="H372" s="2"/>
      <c r="I372" s="2"/>
      <c r="J372" s="2"/>
      <c r="K372" s="2"/>
      <c r="L372" s="2"/>
      <c r="M372" s="2"/>
      <c r="N372" s="2"/>
      <c r="O372" s="2"/>
      <c r="P372" s="2"/>
      <c r="Q372" s="2"/>
      <c r="R372" s="2"/>
      <c r="S372" s="2"/>
      <c r="T372" s="2"/>
    </row>
    <row r="373" customFormat="false" ht="12.75" hidden="false" customHeight="false" outlineLevel="0" collapsed="false">
      <c r="H373" s="2"/>
      <c r="I373" s="2"/>
      <c r="J373" s="2"/>
      <c r="K373" s="274"/>
      <c r="L373" s="2"/>
      <c r="M373" s="2"/>
      <c r="N373" s="2"/>
      <c r="O373" s="2"/>
      <c r="P373" s="2"/>
      <c r="Q373" s="2"/>
      <c r="R373" s="2"/>
      <c r="S373" s="2"/>
      <c r="T373" s="2"/>
    </row>
    <row r="374" customFormat="false" ht="3.2" hidden="false" customHeight="true" outlineLevel="0" collapsed="false">
      <c r="H374" s="2"/>
      <c r="I374" s="2"/>
      <c r="J374" s="2"/>
      <c r="K374" s="2"/>
      <c r="L374" s="2"/>
      <c r="M374" s="2"/>
      <c r="N374" s="2"/>
      <c r="O374" s="2"/>
      <c r="P374" s="2"/>
      <c r="Q374" s="2"/>
      <c r="R374" s="2"/>
      <c r="S374" s="2"/>
      <c r="T374" s="2"/>
    </row>
    <row r="375" customFormat="false" ht="12.75" hidden="false" customHeight="false" outlineLevel="0" collapsed="false">
      <c r="H375" s="2"/>
      <c r="I375" s="2"/>
      <c r="J375" s="2"/>
      <c r="K375" s="274"/>
      <c r="L375" s="2"/>
      <c r="M375" s="2"/>
      <c r="N375" s="2"/>
      <c r="O375" s="2"/>
      <c r="P375" s="2"/>
      <c r="Q375" s="2"/>
      <c r="R375" s="2"/>
      <c r="S375" s="2"/>
      <c r="T375" s="2"/>
    </row>
    <row r="376" customFormat="false" ht="3.2" hidden="false" customHeight="true" outlineLevel="0" collapsed="false">
      <c r="H376" s="2"/>
      <c r="I376" s="2"/>
      <c r="J376" s="2"/>
      <c r="K376" s="2"/>
      <c r="L376" s="2"/>
      <c r="M376" s="2"/>
      <c r="N376" s="2"/>
      <c r="O376" s="2"/>
      <c r="P376" s="2"/>
      <c r="Q376" s="2"/>
      <c r="R376" s="2"/>
      <c r="S376" s="2"/>
      <c r="T376" s="2"/>
    </row>
    <row r="377" customFormat="false" ht="12.75" hidden="false" customHeight="false" outlineLevel="0" collapsed="false">
      <c r="H377" s="2"/>
      <c r="I377" s="2"/>
      <c r="J377" s="2"/>
      <c r="K377" s="274"/>
      <c r="L377" s="2"/>
      <c r="M377" s="2"/>
      <c r="N377" s="2"/>
      <c r="O377" s="2"/>
      <c r="P377" s="2"/>
      <c r="Q377" s="2"/>
      <c r="R377" s="2"/>
      <c r="S377" s="2"/>
      <c r="T377" s="2"/>
    </row>
    <row r="378" customFormat="false" ht="3.2" hidden="false" customHeight="true" outlineLevel="0" collapsed="false">
      <c r="H378" s="2"/>
      <c r="I378" s="2"/>
      <c r="J378" s="2"/>
      <c r="K378" s="2"/>
      <c r="L378" s="2"/>
      <c r="M378" s="2"/>
      <c r="N378" s="2"/>
      <c r="O378" s="2"/>
      <c r="P378" s="2"/>
      <c r="Q378" s="2"/>
      <c r="R378" s="2"/>
      <c r="S378" s="2"/>
      <c r="T378" s="2"/>
    </row>
    <row r="379" customFormat="false" ht="12.75" hidden="false" customHeight="false" outlineLevel="0" collapsed="false">
      <c r="H379" s="2"/>
      <c r="I379" s="2"/>
      <c r="J379" s="2"/>
      <c r="K379" s="274"/>
      <c r="L379" s="2"/>
      <c r="M379" s="2"/>
      <c r="N379" s="2"/>
      <c r="O379" s="2"/>
      <c r="P379" s="2"/>
      <c r="Q379" s="2"/>
      <c r="R379" s="2"/>
      <c r="S379" s="2"/>
      <c r="T379" s="2"/>
    </row>
    <row r="380" customFormat="false" ht="12.75" hidden="false" customHeight="false" outlineLevel="0" collapsed="false">
      <c r="H380" s="2"/>
      <c r="I380" s="2"/>
      <c r="J380" s="2"/>
      <c r="K380" s="2"/>
      <c r="L380" s="2"/>
      <c r="M380" s="2"/>
      <c r="N380" s="2"/>
      <c r="O380" s="2"/>
      <c r="P380" s="2"/>
      <c r="Q380" s="2"/>
      <c r="R380" s="2"/>
      <c r="S380" s="2"/>
      <c r="T380" s="2"/>
    </row>
    <row r="381" customFormat="false" ht="12.75" hidden="false" customHeight="false" outlineLevel="0" collapsed="false">
      <c r="H381" s="2"/>
      <c r="I381" s="2"/>
      <c r="J381" s="2"/>
      <c r="K381" s="2"/>
      <c r="L381" s="2"/>
      <c r="M381" s="2"/>
      <c r="N381" s="2"/>
      <c r="O381" s="2"/>
      <c r="P381" s="2"/>
      <c r="Q381" s="2"/>
      <c r="R381" s="2"/>
      <c r="S381" s="2"/>
      <c r="T381" s="2"/>
    </row>
    <row r="382" customFormat="false" ht="12.75" hidden="false" customHeight="false" outlineLevel="0" collapsed="false">
      <c r="H382" s="2"/>
      <c r="I382" s="2"/>
      <c r="J382" s="275" t="s">
        <v>400</v>
      </c>
      <c r="K382" s="275"/>
      <c r="L382" s="275"/>
      <c r="M382" s="275"/>
      <c r="N382" s="2"/>
      <c r="O382" s="2"/>
      <c r="P382" s="2"/>
      <c r="Q382" s="2"/>
      <c r="R382" s="2"/>
      <c r="S382" s="2"/>
      <c r="T382" s="2"/>
    </row>
    <row r="383" customFormat="false" ht="12.75" hidden="false" customHeight="false" outlineLevel="0" collapsed="false">
      <c r="H383" s="2"/>
      <c r="I383" s="2"/>
      <c r="J383" s="275"/>
      <c r="K383" s="275"/>
      <c r="L383" s="275"/>
      <c r="M383" s="275"/>
      <c r="N383" s="2"/>
      <c r="O383" s="2"/>
      <c r="P383" s="2"/>
      <c r="Q383" s="2"/>
      <c r="R383" s="2"/>
      <c r="S383" s="2"/>
      <c r="T383" s="2"/>
    </row>
    <row r="384" customFormat="false" ht="12.75" hidden="false" customHeight="false" outlineLevel="0" collapsed="false">
      <c r="H384" s="2"/>
      <c r="I384" s="2"/>
      <c r="J384" s="275"/>
      <c r="K384" s="275"/>
      <c r="L384" s="275"/>
      <c r="M384" s="275"/>
      <c r="N384" s="2"/>
      <c r="O384" s="2"/>
      <c r="P384" s="2"/>
      <c r="Q384" s="2"/>
      <c r="R384" s="2"/>
      <c r="S384" s="2"/>
      <c r="T384" s="2"/>
    </row>
    <row r="385" customFormat="false" ht="12.75" hidden="false" customHeight="false" outlineLevel="0" collapsed="false">
      <c r="H385" s="2"/>
      <c r="I385" s="2"/>
      <c r="J385" s="276"/>
      <c r="K385" s="157" t="s">
        <v>401</v>
      </c>
      <c r="L385" s="2"/>
      <c r="M385" s="2"/>
      <c r="N385" s="2"/>
      <c r="O385" s="2"/>
      <c r="P385" s="2"/>
      <c r="Q385" s="2"/>
      <c r="R385" s="2"/>
      <c r="S385" s="2"/>
      <c r="T385" s="2"/>
    </row>
    <row r="386" customFormat="false" ht="3" hidden="false" customHeight="true" outlineLevel="0" collapsed="false">
      <c r="H386" s="2"/>
      <c r="I386" s="2"/>
      <c r="J386" s="2"/>
      <c r="K386" s="157"/>
      <c r="L386" s="2"/>
      <c r="M386" s="2"/>
      <c r="N386" s="2"/>
      <c r="O386" s="2"/>
      <c r="P386" s="2"/>
      <c r="Q386" s="2"/>
      <c r="R386" s="2"/>
      <c r="S386" s="2"/>
      <c r="T386" s="2"/>
    </row>
    <row r="387" customFormat="false" ht="12.75" hidden="false" customHeight="false" outlineLevel="0" collapsed="false">
      <c r="H387" s="2"/>
      <c r="I387" s="2"/>
      <c r="J387" s="2"/>
      <c r="K387" s="33" t="s">
        <v>402</v>
      </c>
      <c r="L387" s="2"/>
      <c r="M387" s="2"/>
      <c r="N387" s="2"/>
      <c r="O387" s="2"/>
      <c r="P387" s="2"/>
      <c r="Q387" s="2"/>
      <c r="R387" s="2"/>
      <c r="S387" s="2"/>
      <c r="T387" s="2"/>
    </row>
    <row r="388" customFormat="false" ht="3" hidden="false" customHeight="true" outlineLevel="0" collapsed="false">
      <c r="H388" s="2"/>
      <c r="I388" s="2"/>
      <c r="J388" s="2"/>
      <c r="K388" s="2"/>
      <c r="L388" s="2"/>
      <c r="M388" s="2"/>
      <c r="N388" s="2"/>
      <c r="O388" s="2"/>
      <c r="P388" s="2"/>
      <c r="Q388" s="2"/>
      <c r="R388" s="2"/>
      <c r="S388" s="2"/>
      <c r="T388" s="2"/>
    </row>
    <row r="389" customFormat="false" ht="12.75" hidden="false" customHeight="false" outlineLevel="0" collapsed="false">
      <c r="H389" s="2"/>
      <c r="I389" s="2"/>
      <c r="J389" s="2"/>
      <c r="K389" s="157" t="s">
        <v>403</v>
      </c>
      <c r="L389" s="2"/>
      <c r="M389" s="2"/>
      <c r="N389" s="2"/>
      <c r="O389" s="2"/>
      <c r="P389" s="2"/>
      <c r="Q389" s="2"/>
      <c r="R389" s="2"/>
      <c r="S389" s="2"/>
      <c r="T389" s="2"/>
    </row>
    <row r="390" customFormat="false" ht="3" hidden="false" customHeight="true" outlineLevel="0" collapsed="false">
      <c r="H390" s="2"/>
      <c r="I390" s="2"/>
      <c r="J390" s="2"/>
      <c r="K390" s="157"/>
      <c r="L390" s="2"/>
      <c r="M390" s="2"/>
      <c r="N390" s="2"/>
      <c r="O390" s="2"/>
      <c r="P390" s="2"/>
      <c r="Q390" s="2"/>
      <c r="R390" s="2"/>
      <c r="S390" s="2"/>
      <c r="T390" s="2"/>
    </row>
    <row r="391" customFormat="false" ht="15.75" hidden="false" customHeight="false" outlineLevel="0" collapsed="false">
      <c r="H391" s="2"/>
      <c r="I391" s="2"/>
      <c r="J391" s="2"/>
      <c r="K391" s="277" t="s">
        <v>404</v>
      </c>
      <c r="L391" s="2"/>
      <c r="M391" s="2"/>
      <c r="N391" s="2"/>
      <c r="O391" s="2"/>
      <c r="P391" s="2"/>
      <c r="Q391" s="2"/>
      <c r="R391" s="2"/>
      <c r="S391" s="2"/>
      <c r="T391" s="2"/>
    </row>
    <row r="392" customFormat="false" ht="3" hidden="false" customHeight="true" outlineLevel="0" collapsed="false">
      <c r="H392" s="2"/>
      <c r="I392" s="2"/>
      <c r="J392" s="2"/>
      <c r="K392" s="2"/>
      <c r="L392" s="2"/>
      <c r="M392" s="2"/>
      <c r="N392" s="2"/>
      <c r="O392" s="2"/>
      <c r="P392" s="2"/>
      <c r="Q392" s="2"/>
      <c r="R392" s="2"/>
      <c r="S392" s="2"/>
      <c r="T392" s="2"/>
    </row>
    <row r="393" customFormat="false" ht="12.75" hidden="false" customHeight="false" outlineLevel="0" collapsed="false">
      <c r="H393" s="2"/>
      <c r="I393" s="2"/>
      <c r="J393" s="2"/>
      <c r="K393" s="2"/>
      <c r="L393" s="2"/>
      <c r="M393" s="2"/>
      <c r="N393" s="2"/>
      <c r="O393" s="2"/>
      <c r="P393" s="2"/>
      <c r="Q393" s="2"/>
      <c r="R393" s="2"/>
      <c r="S393" s="2"/>
      <c r="T393" s="2"/>
    </row>
    <row r="394" customFormat="false" ht="3" hidden="false" customHeight="true" outlineLevel="0" collapsed="false">
      <c r="H394" s="2"/>
      <c r="I394" s="2"/>
      <c r="J394" s="2"/>
      <c r="K394" s="2"/>
      <c r="L394" s="2"/>
      <c r="M394" s="2"/>
      <c r="N394" s="2"/>
      <c r="O394" s="2"/>
      <c r="P394" s="2"/>
      <c r="Q394" s="2"/>
      <c r="R394" s="2"/>
      <c r="S394" s="2"/>
      <c r="T394" s="2"/>
    </row>
    <row r="395" customFormat="false" ht="12.75" hidden="false" customHeight="true" outlineLevel="0" collapsed="false">
      <c r="H395" s="2"/>
      <c r="I395" s="2"/>
      <c r="J395" s="2"/>
      <c r="K395" s="157" t="s">
        <v>405</v>
      </c>
      <c r="L395" s="2"/>
      <c r="M395" s="2"/>
      <c r="N395" s="2"/>
      <c r="O395" s="2"/>
      <c r="P395" s="2"/>
      <c r="Q395" s="2"/>
      <c r="R395" s="2"/>
      <c r="S395" s="2"/>
      <c r="T395" s="2"/>
    </row>
    <row r="396" customFormat="false" ht="12.75" hidden="false" customHeight="false" outlineLevel="0" collapsed="false">
      <c r="H396" s="2"/>
      <c r="I396" s="2"/>
      <c r="J396" s="2"/>
      <c r="K396" s="33" t="s">
        <v>402</v>
      </c>
      <c r="L396" s="2"/>
      <c r="M396" s="2"/>
      <c r="N396" s="2"/>
      <c r="O396" s="2"/>
      <c r="P396" s="2"/>
      <c r="Q396" s="2"/>
      <c r="R396" s="2"/>
      <c r="S396" s="2"/>
      <c r="T396" s="2"/>
    </row>
    <row r="397" customFormat="false" ht="3" hidden="false" customHeight="true" outlineLevel="0" collapsed="false">
      <c r="H397" s="2"/>
      <c r="I397" s="2"/>
      <c r="J397" s="2"/>
      <c r="K397" s="143"/>
      <c r="L397" s="2"/>
      <c r="M397" s="2"/>
      <c r="N397" s="2"/>
      <c r="O397" s="2"/>
      <c r="P397" s="2"/>
      <c r="Q397" s="2"/>
      <c r="R397" s="2"/>
      <c r="S397" s="2"/>
      <c r="T397" s="2"/>
    </row>
    <row r="398" customFormat="false" ht="12.75" hidden="false" customHeight="false" outlineLevel="0" collapsed="false">
      <c r="K398" s="0"/>
      <c r="P398" s="6"/>
      <c r="Q398" s="6"/>
      <c r="R398" s="6"/>
      <c r="S398" s="6"/>
      <c r="T398" s="6"/>
    </row>
    <row r="399" customFormat="false" ht="12.75" hidden="false" customHeight="false" outlineLevel="0" collapsed="false">
      <c r="K399" s="0"/>
      <c r="P399" s="6"/>
      <c r="Q399" s="6"/>
      <c r="R399" s="6"/>
      <c r="S399" s="6"/>
      <c r="T399" s="6"/>
    </row>
    <row r="400" customFormat="false" ht="24" hidden="false" customHeight="false" outlineLevel="0" collapsed="false">
      <c r="E400" s="139" t="s">
        <v>246</v>
      </c>
      <c r="F400" s="278" t="s">
        <v>406</v>
      </c>
      <c r="G400" s="2" t="s">
        <v>238</v>
      </c>
      <c r="K400" s="0"/>
    </row>
    <row r="401" customFormat="false" ht="12.75" hidden="false" customHeight="false" outlineLevel="0" collapsed="false">
      <c r="A401" s="279" t="s">
        <v>247</v>
      </c>
      <c r="B401" s="279"/>
      <c r="C401" s="279"/>
      <c r="D401" s="279"/>
      <c r="E401" s="178" t="n">
        <f aca="false">SUM(G17:G21)</f>
        <v>3.5</v>
      </c>
      <c r="F401" s="178" t="n">
        <f aca="false">+E401/G401*100</f>
        <v>50</v>
      </c>
      <c r="G401" s="178" t="n">
        <f aca="false">SUM(I17:I21)</f>
        <v>7</v>
      </c>
      <c r="K401" s="0"/>
    </row>
    <row r="402" customFormat="false" ht="12.75" hidden="false" customHeight="false" outlineLevel="0" collapsed="false">
      <c r="A402" s="280" t="s">
        <v>251</v>
      </c>
      <c r="B402" s="280"/>
      <c r="C402" s="280"/>
      <c r="D402" s="280"/>
      <c r="E402" s="178" t="n">
        <f aca="false">SUM(G25:G46)</f>
        <v>7.5</v>
      </c>
      <c r="F402" s="178" t="n">
        <f aca="false">+E402/G402*100</f>
        <v>50</v>
      </c>
      <c r="G402" s="178" t="n">
        <f aca="false">SUM(I25:I46)</f>
        <v>15</v>
      </c>
      <c r="K402" s="0"/>
    </row>
    <row r="403" customFormat="false" ht="12.75" hidden="false" customHeight="false" outlineLevel="0" collapsed="false">
      <c r="A403" s="281" t="s">
        <v>265</v>
      </c>
      <c r="B403" s="281"/>
      <c r="C403" s="281"/>
      <c r="D403" s="281"/>
      <c r="E403" s="178" t="n">
        <f aca="false">SUM(G51:G64)</f>
        <v>1.75</v>
      </c>
      <c r="F403" s="178" t="n">
        <f aca="false">+E403/G403*100</f>
        <v>50</v>
      </c>
      <c r="G403" s="178" t="n">
        <f aca="false">SUM(I51:I64)</f>
        <v>3.5</v>
      </c>
      <c r="K403" s="0"/>
    </row>
    <row r="404" customFormat="false" ht="12.75" hidden="false" customHeight="false" outlineLevel="0" collapsed="false">
      <c r="A404" s="281" t="s">
        <v>273</v>
      </c>
      <c r="B404" s="281"/>
      <c r="C404" s="281"/>
      <c r="D404" s="281"/>
      <c r="E404" s="178" t="n">
        <f aca="false">SUM(G67:G72)</f>
        <v>0.75</v>
      </c>
      <c r="F404" s="178" t="n">
        <f aca="false">+E404/G404*100</f>
        <v>50</v>
      </c>
      <c r="G404" s="178" t="n">
        <f aca="false">SUM(I67:I72)</f>
        <v>1.5</v>
      </c>
      <c r="K404" s="0"/>
    </row>
    <row r="405" customFormat="false" ht="12.75" hidden="false" customHeight="false" outlineLevel="0" collapsed="false">
      <c r="A405" s="281" t="s">
        <v>277</v>
      </c>
      <c r="B405" s="281"/>
      <c r="C405" s="281"/>
      <c r="D405" s="281"/>
      <c r="E405" s="178" t="n">
        <f aca="false">SUM(G75:G85)</f>
        <v>1.25</v>
      </c>
      <c r="F405" s="178" t="n">
        <f aca="false">+E405/G405*100</f>
        <v>50</v>
      </c>
      <c r="G405" s="178" t="n">
        <f aca="false">SUM(I75:I85)</f>
        <v>2.5</v>
      </c>
      <c r="K405" s="0"/>
    </row>
    <row r="406" customFormat="false" ht="12.75" hidden="false" customHeight="false" outlineLevel="0" collapsed="false">
      <c r="A406" s="282" t="s">
        <v>283</v>
      </c>
      <c r="B406" s="282"/>
      <c r="C406" s="282"/>
      <c r="D406" s="282"/>
      <c r="E406" s="178" t="n">
        <f aca="false">SUM(G88:G97)</f>
        <v>1.5</v>
      </c>
      <c r="F406" s="178" t="n">
        <f aca="false">+E406/G406*100</f>
        <v>50</v>
      </c>
      <c r="G406" s="178" t="n">
        <f aca="false">SUM(I88:I97)</f>
        <v>3</v>
      </c>
      <c r="K406" s="0"/>
    </row>
    <row r="407" customFormat="false" ht="12.75" hidden="false" customHeight="false" outlineLevel="0" collapsed="false">
      <c r="A407" s="281" t="s">
        <v>288</v>
      </c>
      <c r="B407" s="281"/>
      <c r="C407" s="281"/>
      <c r="D407" s="281"/>
      <c r="E407" s="178" t="n">
        <f aca="false">SUM(G100:G109)</f>
        <v>2.5</v>
      </c>
      <c r="F407" s="178" t="n">
        <f aca="false">+E407/G407*100</f>
        <v>50</v>
      </c>
      <c r="G407" s="178" t="n">
        <f aca="false">SUM(I100:I109)</f>
        <v>5</v>
      </c>
      <c r="K407" s="0"/>
    </row>
    <row r="408" customFormat="false" ht="12.75" hidden="false" customHeight="false" outlineLevel="0" collapsed="false">
      <c r="A408" s="281" t="s">
        <v>294</v>
      </c>
      <c r="B408" s="281"/>
      <c r="C408" s="281"/>
      <c r="D408" s="281"/>
      <c r="E408" s="178" t="n">
        <f aca="false">SUM(G112:G121)</f>
        <v>2.25</v>
      </c>
      <c r="F408" s="178" t="n">
        <f aca="false">+E408/G408*100</f>
        <v>50</v>
      </c>
      <c r="G408" s="178" t="n">
        <f aca="false">SUM(I112:I121)</f>
        <v>4.5</v>
      </c>
      <c r="K408" s="0"/>
    </row>
    <row r="409" customFormat="false" ht="12.75" hidden="false" customHeight="false" outlineLevel="0" collapsed="false">
      <c r="A409" s="283" t="s">
        <v>301</v>
      </c>
      <c r="B409" s="283"/>
      <c r="C409" s="283"/>
      <c r="D409" s="283"/>
      <c r="E409" s="178" t="n">
        <f aca="false">SUM(G128:G163)</f>
        <v>9</v>
      </c>
      <c r="F409" s="178" t="n">
        <f aca="false">+E409/G409*100</f>
        <v>50</v>
      </c>
      <c r="G409" s="178" t="n">
        <f aca="false">SUM(I128:I163)</f>
        <v>18</v>
      </c>
      <c r="K409" s="0"/>
    </row>
    <row r="410" customFormat="false" ht="12.75" hidden="false" customHeight="false" outlineLevel="0" collapsed="false">
      <c r="A410" s="284" t="s">
        <v>321</v>
      </c>
      <c r="B410" s="284"/>
      <c r="C410" s="284"/>
      <c r="D410" s="284"/>
      <c r="E410" s="178" t="n">
        <f aca="false">SUM(G166:G192)</f>
        <v>4.25</v>
      </c>
      <c r="F410" s="178" t="n">
        <f aca="false">+E410/G410*100</f>
        <v>50</v>
      </c>
      <c r="G410" s="178" t="n">
        <f aca="false">SUM(I166:I192)</f>
        <v>8.5</v>
      </c>
      <c r="K410" s="0"/>
    </row>
    <row r="411" customFormat="false" ht="12.75" hidden="false" customHeight="false" outlineLevel="0" collapsed="false">
      <c r="A411" s="283" t="s">
        <v>337</v>
      </c>
      <c r="B411" s="283"/>
      <c r="C411" s="283"/>
      <c r="D411" s="283"/>
      <c r="E411" s="178" t="n">
        <f aca="false">SUM(G195:G204)</f>
        <v>1.5</v>
      </c>
      <c r="F411" s="178" t="n">
        <f aca="false">+E411/G411*100</f>
        <v>50</v>
      </c>
      <c r="G411" s="178" t="n">
        <f aca="false">SUM(I195:I204)</f>
        <v>3</v>
      </c>
      <c r="K411" s="0"/>
    </row>
    <row r="412" customFormat="false" ht="12.75" hidden="false" customHeight="false" outlineLevel="0" collapsed="false">
      <c r="A412" s="283" t="s">
        <v>343</v>
      </c>
      <c r="B412" s="283"/>
      <c r="C412" s="283"/>
      <c r="D412" s="283"/>
      <c r="E412" s="178" t="n">
        <f aca="false">SUM(G207:G221)</f>
        <v>2.5</v>
      </c>
      <c r="F412" s="178" t="n">
        <f aca="false">+E412/G412*100</f>
        <v>50</v>
      </c>
      <c r="G412" s="178" t="n">
        <f aca="false">SUM(I207:I221)</f>
        <v>5</v>
      </c>
      <c r="K412" s="0"/>
    </row>
    <row r="413" customFormat="false" ht="12.75" hidden="false" customHeight="false" outlineLevel="0" collapsed="false">
      <c r="A413" s="283" t="s">
        <v>351</v>
      </c>
      <c r="B413" s="283"/>
      <c r="C413" s="283"/>
      <c r="D413" s="283"/>
      <c r="E413" s="178" t="n">
        <f aca="false">SUM(G224:G233)</f>
        <v>1.75</v>
      </c>
      <c r="F413" s="178" t="n">
        <f aca="false">+E413/G413*100</f>
        <v>50</v>
      </c>
      <c r="G413" s="178" t="n">
        <f aca="false">SUM(I224:I233)</f>
        <v>3.5</v>
      </c>
      <c r="K413" s="0"/>
    </row>
    <row r="414" customFormat="false" ht="12.75" hidden="false" customHeight="false" outlineLevel="0" collapsed="false">
      <c r="A414" s="285" t="s">
        <v>358</v>
      </c>
      <c r="B414" s="285"/>
      <c r="C414" s="285"/>
      <c r="D414" s="285"/>
      <c r="E414" s="178" t="n">
        <f aca="false">SUM(G240:G249)</f>
        <v>2.5</v>
      </c>
      <c r="F414" s="178" t="n">
        <f aca="false">+E414/G414*100</f>
        <v>50</v>
      </c>
      <c r="G414" s="178" t="n">
        <f aca="false">SUM(I240:I249)</f>
        <v>5</v>
      </c>
      <c r="K414" s="0"/>
    </row>
    <row r="415" customFormat="false" ht="12.75" hidden="false" customHeight="false" outlineLevel="0" collapsed="false">
      <c r="A415" s="286" t="s">
        <v>364</v>
      </c>
      <c r="B415" s="286"/>
      <c r="C415" s="286"/>
      <c r="D415" s="286"/>
      <c r="E415" s="178" t="n">
        <f aca="false">SUM(G252:G261)</f>
        <v>2.5</v>
      </c>
      <c r="F415" s="178" t="n">
        <f aca="false">+E415/G415*100</f>
        <v>50</v>
      </c>
      <c r="G415" s="178" t="n">
        <f aca="false">SUM(I252:I261)</f>
        <v>5</v>
      </c>
      <c r="K415" s="0"/>
    </row>
    <row r="416" customFormat="false" ht="12.75" hidden="false" customHeight="false" outlineLevel="0" collapsed="false">
      <c r="A416" s="285" t="s">
        <v>370</v>
      </c>
      <c r="B416" s="285"/>
      <c r="C416" s="285"/>
      <c r="D416" s="285"/>
      <c r="E416" s="178" t="n">
        <f aca="false">SUM(G264:G273)</f>
        <v>2.5</v>
      </c>
      <c r="F416" s="178" t="n">
        <f aca="false">+E416/G416*100</f>
        <v>50</v>
      </c>
      <c r="G416" s="178" t="n">
        <f aca="false">SUM(I264:I273)</f>
        <v>5</v>
      </c>
    </row>
    <row r="417" customFormat="false" ht="12.75" hidden="false" customHeight="false" outlineLevel="0" collapsed="false">
      <c r="A417" s="287" t="s">
        <v>376</v>
      </c>
      <c r="B417" s="287"/>
      <c r="C417" s="287"/>
      <c r="D417" s="287"/>
      <c r="E417" s="178" t="n">
        <f aca="false">SUM(G277:G286)</f>
        <v>2.5</v>
      </c>
      <c r="F417" s="178" t="n">
        <f aca="false">+E417/G417*100</f>
        <v>50</v>
      </c>
      <c r="G417" s="178" t="n">
        <f aca="false">SUM(I277:I286)</f>
        <v>5</v>
      </c>
    </row>
    <row r="419" customFormat="false" ht="12.75" hidden="false" customHeight="false" outlineLevel="0" collapsed="false">
      <c r="A419" s="0" t="s">
        <v>407</v>
      </c>
      <c r="E419" s="178" t="n">
        <f aca="false">SUM(G17:G287)</f>
        <v>50</v>
      </c>
      <c r="G419" s="178" t="n">
        <f aca="false">SUM(I17:I287)</f>
        <v>100</v>
      </c>
    </row>
  </sheetData>
  <mergeCells count="26">
    <mergeCell ref="L2:T2"/>
    <mergeCell ref="L3:T3"/>
    <mergeCell ref="L4:T4"/>
    <mergeCell ref="J7:T7"/>
    <mergeCell ref="J8:T8"/>
    <mergeCell ref="J9:T9"/>
    <mergeCell ref="J10:L10"/>
    <mergeCell ref="N10:T10"/>
    <mergeCell ref="J382:M384"/>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s>
  <dataValidations count="3">
    <dataValidation allowBlank="true" errorStyle="stop" operator="equal" showDropDown="false" showErrorMessage="true" showInputMessage="false" sqref="L2" type="list">
      <formula1>$I$2</formula1>
      <formula2>0</formula2>
    </dataValidation>
    <dataValidation allowBlank="true" errorStyle="stop" operator="equal" showDropDown="false" showErrorMessage="true" showInputMessage="false" sqref="M2:T2" type="list">
      <formula1>$K$195</formula1>
      <formula2>0</formula2>
    </dataValidation>
    <dataValidation allowBlank="true" errorStyle="stop" operator="equal" showDropDown="false" showErrorMessage="true" showInputMessage="false" sqref="M17 O17 Q17 S17 M19 O19 Q19 S19 M21 S21 M25 O25 Q25 S25 M27 O27 Q27 S27 M29 O29 Q29 S29 M31 O31 Q31 S31 M34 S34 M37 S37 M39 O39 Q39 S39 M41 O41 Q41 S41 M43 O43 Q43 S43 M45 O45 Q45 S45 M51 O51 Q51 S51 M53 O53 Q53 S53 M55 O55 Q55 S55 M57 O57 Q57 S57 M59 O59 Q59 S59 M61 O61 Q61 S61 M63 O63 Q63 S63 M67 O67 Q67 S67 M69 O69 Q69 S69 M71 O71 Q71 S71 M75 O75 Q75 S75 M78 O78 Q78 S78 M80 O80 Q80 S80 M82 O82 Q82 S82 M84 O84 Q84 S84 M88 O88 Q88 S88 M90 O90 Q90 S90 M92 O92 Q92 S92 M94 O94 Q94 S94 M96 O96 Q96 S96 M100 O100 Q100 S100 M102 O102 Q102 S102 M104 O104 Q104 S104 M106 O106 Q106 S106 M108 O108 Q108 S108 M112 O112 Q112 S112 M114 O114 Q114 S114 M116 O116 Q116 S116 M118 O118 Q118 S118 M120 O120 Q120 S120 M128 O128 Q128 S128 M130 O130 Q130 S130 M132 O132 Q132 S132 M134 O134 Q134 S134 M136 O136 Q136 S136 M138 O138 Q138 S138 M140 O140 Q140 S140 M142 O142 Q142 S142 M144 O144 Q144 S144 M146 O146 Q146 S146 M148 O148 Q148 S148 M150 O150 Q150 S150 M152 O152 Q152 S152 M154 O154 Q154 S154 M156 O156 Q156 S156 M158 O158 Q158 S158 M160 O160 Q160 S160 M162 O162 Q162 S162 M166 O166 Q166 S166 M168 O168 Q168 S168 M170 O170 Q170 S170 M172 O172 Q172 S172 M175 O175 Q175 S175 M177 O177 Q177 S177 M179 O179 Q179 S179 M181 O181 Q181 S181 M184 O184 Q184 S184 M187:M191 O187:O191 Q187:Q191 S187:S191 M195 O195 Q195 S195 M197 O197 Q197 S197 M199 O199 Q199 S199 M201 O201 Q201 S201 M203 O203 Q203 S203 M207 O207 Q207 S207 M209 O209 Q209 S209 M211 O211 Q211 S211 M213 O213 Q213 S213 M215 O215 Q215 S215 M218 O218 Q218 S218 M220 O220 Q220 S220 M224 O224 Q224 S224 M226 O226 Q226 S226 M228 O228 Q228 S228 M230 O230 Q230 S230 M232 O232 Q232 S232 M240 O240 Q240 S240 M242 O242 Q242 S242 M244 O244 Q244 S244 M246 O246 Q246 S246 M248 O248 Q248 S248 M252 O252 Q252 S252 M254 O254 Q254 S254 M256 O256 Q256 S256 M258 O258 Q258 S258 M260 O260 Q260 S260 M264 O264 Q264 S264 M266 O266 Q266 S266 M268 O268 Q268 S268 M270 O270 Q270 S270 M272 O272 Q272 S272 M277 O277 Q277 S277 M279 O279 Q279 S279 M281 O281 Q281 S281 M283 O283 Q283 S283 M285 O285 Q285 S285" type="list">
      <formula1>$M$10</formula1>
      <formula2>0</formula2>
    </dataValidation>
  </dataValidations>
  <hyperlinks>
    <hyperlink ref="K387" location="Risultati!A1" display="clicca qui"/>
    <hyperlink ref="K391" r:id="rId1" display="all'indirizzo e-mail info@rs-ergonomia.com"/>
    <hyperlink ref="K396" location="'Matrice dei dati'!A1" display="clicca qu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V56" activeCellId="0" sqref="V56"/>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46.7"/>
    <col collapsed="false" customWidth="true" hidden="false" outlineLevel="0" max="4" min="4" style="0" width="3.85"/>
    <col collapsed="false" customWidth="true" hidden="false" outlineLevel="0" max="5" min="5" style="0" width="11.7"/>
    <col collapsed="false" customWidth="true" hidden="false" outlineLevel="0" max="6" min="6" style="0" width="5.71"/>
    <col collapsed="false" customWidth="true" hidden="false" outlineLevel="0" max="7" min="7" style="35" width="29.41"/>
    <col collapsed="false" customWidth="false" hidden="true" outlineLevel="0" max="13" min="8" style="35" width="9.06"/>
    <col collapsed="false" customWidth="false" hidden="true" outlineLevel="0" max="14" min="14" style="288" width="9.06"/>
    <col collapsed="false" customWidth="false" hidden="true" outlineLevel="0" max="15" min="15" style="6" width="9.06"/>
    <col collapsed="false" customWidth="false" hidden="true" outlineLevel="0" max="16" min="16" style="0" width="9.06"/>
  </cols>
  <sheetData>
    <row r="1" customFormat="false" ht="12.75" hidden="false" customHeight="false" outlineLevel="0" collapsed="false">
      <c r="A1" s="275" t="s">
        <v>408</v>
      </c>
      <c r="B1" s="275"/>
      <c r="C1" s="275"/>
      <c r="D1" s="275"/>
      <c r="E1" s="275"/>
      <c r="F1" s="275"/>
      <c r="G1" s="143"/>
    </row>
    <row r="2" customFormat="false" ht="12.75" hidden="false" customHeight="false" outlineLevel="0" collapsed="false">
      <c r="A2" s="275"/>
      <c r="B2" s="275"/>
      <c r="C2" s="275"/>
      <c r="D2" s="275"/>
      <c r="E2" s="275"/>
      <c r="F2" s="275"/>
      <c r="G2" s="143"/>
    </row>
    <row r="3" customFormat="false" ht="12.75" hidden="false" customHeight="false" outlineLevel="0" collapsed="false">
      <c r="A3" s="275" t="s">
        <v>409</v>
      </c>
      <c r="B3" s="275"/>
      <c r="C3" s="275"/>
      <c r="D3" s="275"/>
      <c r="E3" s="275"/>
      <c r="F3" s="275"/>
      <c r="G3" s="143"/>
      <c r="J3" s="35" t="n">
        <v>0.5</v>
      </c>
    </row>
    <row r="4" customFormat="false" ht="12.75" hidden="false" customHeight="false" outlineLevel="0" collapsed="false">
      <c r="A4" s="275"/>
      <c r="B4" s="275"/>
      <c r="C4" s="275"/>
      <c r="D4" s="275"/>
      <c r="E4" s="275"/>
      <c r="F4" s="275"/>
      <c r="G4" s="143"/>
    </row>
    <row r="5" customFormat="false" ht="12.75" hidden="false" customHeight="false" outlineLevel="0" collapsed="false">
      <c r="A5" s="275"/>
      <c r="B5" s="275"/>
      <c r="C5" s="275"/>
      <c r="D5" s="275"/>
      <c r="E5" s="275"/>
      <c r="F5" s="275"/>
      <c r="G5" s="143"/>
    </row>
    <row r="6" customFormat="false" ht="12.75" hidden="false" customHeight="false" outlineLevel="0" collapsed="false">
      <c r="A6" s="289" t="s">
        <v>410</v>
      </c>
      <c r="B6" s="289"/>
      <c r="C6" s="289"/>
      <c r="D6" s="289"/>
      <c r="E6" s="289"/>
      <c r="F6" s="289"/>
      <c r="G6" s="75" t="n">
        <f aca="false">IF(E8&lt;=40,1,0)</f>
        <v>0</v>
      </c>
    </row>
    <row r="7" customFormat="false" ht="12.75" hidden="false" customHeight="false" outlineLevel="0" collapsed="false">
      <c r="A7" s="289"/>
      <c r="B7" s="275"/>
      <c r="C7" s="275"/>
      <c r="D7" s="275"/>
      <c r="E7" s="275"/>
      <c r="F7" s="275"/>
      <c r="G7" s="75" t="n">
        <f aca="false">IF(E8&gt;=60,1,0)</f>
        <v>0</v>
      </c>
    </row>
    <row r="8" customFormat="false" ht="12.75" hidden="false" customHeight="true" outlineLevel="0" collapsed="false">
      <c r="C8" s="290" t="s">
        <v>411</v>
      </c>
      <c r="E8" s="291" t="n">
        <f aca="false">+'Quest.di gruppo omogeneo'!E419/'Quest.di gruppo omogeneo'!G419*100</f>
        <v>50</v>
      </c>
      <c r="G8" s="292" t="str">
        <f aca="false">IF(E8&lt;=40,"RISCHIO BASSO","  ")</f>
        <v>  </v>
      </c>
      <c r="H8" s="293"/>
      <c r="J8" s="35" t="n">
        <v>1</v>
      </c>
      <c r="M8" s="293"/>
    </row>
    <row r="9" customFormat="false" ht="2.1" hidden="false" customHeight="true" outlineLevel="0" collapsed="false">
      <c r="A9" s="6"/>
      <c r="C9" s="35"/>
      <c r="F9" s="6"/>
      <c r="G9" s="143"/>
      <c r="J9" s="35" t="n">
        <v>2</v>
      </c>
    </row>
    <row r="10" customFormat="false" ht="12.75" hidden="false" customHeight="true" outlineLevel="0" collapsed="false">
      <c r="C10" s="294"/>
      <c r="D10" s="294"/>
      <c r="E10" s="294"/>
      <c r="G10" s="295" t="str">
        <f aca="false">IF(G6+G7=0,"RISCHIO MEDIO","  ")</f>
        <v>RISCHIO MEDIO</v>
      </c>
      <c r="H10" s="295"/>
      <c r="J10" s="35" t="n">
        <v>3</v>
      </c>
    </row>
    <row r="11" customFormat="false" ht="2.1" hidden="false" customHeight="true" outlineLevel="0" collapsed="false">
      <c r="G11" s="143"/>
    </row>
    <row r="12" customFormat="false" ht="18.75" hidden="false" customHeight="true" outlineLevel="0" collapsed="false">
      <c r="C12" s="296" t="s">
        <v>412</v>
      </c>
      <c r="D12" s="296"/>
      <c r="E12" s="297" t="n">
        <f aca="false">SUM('Quest.di gruppo omogeneo'!A17:A285)</f>
        <v>110</v>
      </c>
      <c r="G12" s="110" t="str">
        <f aca="false">IF(E8&gt;=60,"RISCHIO ALTO","  ")</f>
        <v>  </v>
      </c>
      <c r="H12" s="110"/>
    </row>
    <row r="13" customFormat="false" ht="2.1" hidden="false" customHeight="true" outlineLevel="0" collapsed="false">
      <c r="G13" s="143"/>
    </row>
    <row r="14" customFormat="false" ht="12.75" hidden="false" customHeight="true" outlineLevel="0" collapsed="false">
      <c r="C14" s="298" t="s">
        <v>413</v>
      </c>
      <c r="D14" s="298"/>
      <c r="E14" s="298"/>
      <c r="G14" s="143"/>
      <c r="H14" s="299" t="s">
        <v>414</v>
      </c>
      <c r="I14" s="300"/>
      <c r="J14" s="301" t="s">
        <v>415</v>
      </c>
      <c r="K14" s="302"/>
      <c r="L14" s="303" t="s">
        <v>416</v>
      </c>
      <c r="M14" s="302"/>
    </row>
    <row r="15" customFormat="false" ht="2.1" hidden="false" customHeight="true" outlineLevel="0" collapsed="false">
      <c r="C15" s="304"/>
      <c r="D15" s="305"/>
      <c r="E15" s="306"/>
      <c r="G15" s="143"/>
      <c r="H15" s="307"/>
      <c r="I15" s="300"/>
      <c r="J15" s="308"/>
      <c r="K15" s="302"/>
      <c r="L15" s="309"/>
      <c r="M15" s="302"/>
    </row>
    <row r="16" customFormat="false" ht="12.75" hidden="false" customHeight="true" outlineLevel="0" collapsed="false">
      <c r="C16" s="310" t="s">
        <v>417</v>
      </c>
      <c r="D16" s="310"/>
      <c r="E16" s="310"/>
      <c r="G16" s="143"/>
      <c r="H16" s="307"/>
      <c r="I16" s="300"/>
      <c r="J16" s="308"/>
      <c r="K16" s="302"/>
      <c r="L16" s="309"/>
      <c r="M16" s="302"/>
    </row>
    <row r="17" customFormat="false" ht="2.1" hidden="false" customHeight="true" outlineLevel="0" collapsed="false">
      <c r="C17" s="304"/>
      <c r="D17" s="305"/>
      <c r="E17" s="306"/>
      <c r="G17" s="143"/>
      <c r="H17" s="307"/>
      <c r="I17" s="300"/>
      <c r="J17" s="308"/>
      <c r="K17" s="302"/>
      <c r="L17" s="309"/>
      <c r="M17" s="302"/>
    </row>
    <row r="18" customFormat="false" ht="12.75" hidden="false" customHeight="true" outlineLevel="0" collapsed="false">
      <c r="C18" s="311" t="s">
        <v>418</v>
      </c>
      <c r="D18" s="311"/>
      <c r="E18" s="311"/>
      <c r="G18" s="143"/>
      <c r="O18" s="312"/>
    </row>
    <row r="19" customFormat="false" ht="15.4" hidden="false" customHeight="true" outlineLevel="0" collapsed="false">
      <c r="G19" s="143"/>
      <c r="H19" s="0"/>
      <c r="I19" s="0"/>
      <c r="J19" s="0"/>
      <c r="K19" s="0"/>
      <c r="L19" s="0"/>
      <c r="M19" s="0"/>
      <c r="O19" s="313"/>
    </row>
    <row r="20" customFormat="false" ht="12.75" hidden="false" customHeight="true" outlineLevel="0" collapsed="false">
      <c r="C20" s="314" t="s">
        <v>419</v>
      </c>
      <c r="D20" s="315" t="s">
        <v>82</v>
      </c>
      <c r="E20" s="315"/>
      <c r="G20" s="143"/>
      <c r="H20" s="234" t="n">
        <f aca="false">SUMIF('Quest.di gruppo omogeneo'!M17,"=x",$J$9)</f>
        <v>0</v>
      </c>
      <c r="I20" s="234"/>
      <c r="J20" s="213"/>
      <c r="K20" s="234"/>
      <c r="L20" s="234" t="n">
        <f aca="false">+H20+J20</f>
        <v>0</v>
      </c>
      <c r="M20" s="234"/>
      <c r="O20" s="171" t="s">
        <v>420</v>
      </c>
      <c r="P20" s="0" t="n">
        <v>2</v>
      </c>
    </row>
    <row r="21" customFormat="false" ht="2.1" hidden="false" customHeight="true" outlineLevel="0" collapsed="false">
      <c r="C21" s="316"/>
      <c r="G21" s="143"/>
      <c r="O21" s="167"/>
    </row>
    <row r="22" customFormat="false" ht="12.75" hidden="false" customHeight="true" outlineLevel="0" collapsed="false">
      <c r="C22" s="317" t="s">
        <v>421</v>
      </c>
      <c r="D22" s="295" t="s">
        <v>88</v>
      </c>
      <c r="E22" s="295"/>
      <c r="G22" s="143"/>
      <c r="H22" s="234" t="e">
        <f aca="false">NA()</f>
        <v>#N/A</v>
      </c>
      <c r="I22" s="234"/>
      <c r="J22" s="213"/>
      <c r="K22" s="234"/>
      <c r="L22" s="234" t="e">
        <f aca="false">+H22+J22</f>
        <v>#N/A</v>
      </c>
      <c r="M22" s="234"/>
      <c r="O22" s="171" t="s">
        <v>250</v>
      </c>
      <c r="P22" s="0" t="n">
        <v>3</v>
      </c>
    </row>
    <row r="23" customFormat="false" ht="2.1" hidden="false" customHeight="true" outlineLevel="0" collapsed="false">
      <c r="C23" s="316"/>
      <c r="G23" s="143"/>
      <c r="O23" s="167"/>
    </row>
    <row r="24" customFormat="false" ht="12.75" hidden="false" customHeight="true" outlineLevel="0" collapsed="false">
      <c r="C24" s="103" t="s">
        <v>422</v>
      </c>
      <c r="D24" s="110" t="s">
        <v>100</v>
      </c>
      <c r="E24" s="110"/>
      <c r="G24" s="143"/>
      <c r="H24" s="234" t="n">
        <f aca="false">SUMIF('Quest.di gruppo omogeneo'!M19,"=x",$J$8)</f>
        <v>0</v>
      </c>
      <c r="I24" s="234"/>
      <c r="J24" s="213"/>
      <c r="K24" s="234"/>
      <c r="L24" s="234" t="n">
        <f aca="false">+H24+J24</f>
        <v>0</v>
      </c>
      <c r="M24" s="234"/>
      <c r="N24" s="288" t="e">
        <f aca="false">AVERAGE(L20:L24)*100</f>
        <v>#N/A</v>
      </c>
      <c r="O24" s="171" t="s">
        <v>423</v>
      </c>
      <c r="P24" s="0" t="n">
        <v>2</v>
      </c>
    </row>
    <row r="25" customFormat="false" ht="2.1" hidden="false" customHeight="true" outlineLevel="0" collapsed="false">
      <c r="C25" s="35"/>
      <c r="G25" s="143"/>
      <c r="O25" s="313"/>
    </row>
    <row r="26" customFormat="false" ht="12.75" hidden="false" customHeight="true" outlineLevel="0" collapsed="false">
      <c r="C26" s="0" t="s">
        <v>424</v>
      </c>
      <c r="G26" s="143"/>
      <c r="O26" s="318"/>
    </row>
    <row r="27" customFormat="false" ht="12.75" hidden="false" customHeight="true" outlineLevel="0" collapsed="false">
      <c r="G27" s="143"/>
      <c r="O27" s="313"/>
    </row>
    <row r="28" customFormat="false" ht="12.75" hidden="false" customHeight="true" outlineLevel="0" collapsed="false">
      <c r="B28" s="319" t="s">
        <v>425</v>
      </c>
      <c r="C28" s="319"/>
      <c r="D28" s="319"/>
      <c r="E28" s="319"/>
      <c r="G28" s="143"/>
      <c r="H28" s="234" t="n">
        <f aca="false">SUMIF('Quest.di gruppo omogeneo'!M25,"=x",$J$3)</f>
        <v>0</v>
      </c>
      <c r="I28" s="234"/>
      <c r="J28" s="213"/>
      <c r="K28" s="234"/>
      <c r="L28" s="234" t="n">
        <f aca="false">+H28+J28</f>
        <v>0</v>
      </c>
      <c r="M28" s="234"/>
      <c r="O28" s="171" t="s">
        <v>252</v>
      </c>
      <c r="P28" s="0" t="n">
        <v>0.5</v>
      </c>
    </row>
    <row r="29" customFormat="false" ht="2.1" hidden="false" customHeight="true" outlineLevel="0" collapsed="false">
      <c r="G29" s="143"/>
      <c r="O29" s="167"/>
    </row>
    <row r="30" customFormat="false" ht="2.1" hidden="false" customHeight="true" outlineLevel="0" collapsed="false">
      <c r="G30" s="143"/>
      <c r="O30" s="0"/>
    </row>
    <row r="31" customFormat="false" ht="12.75" hidden="false" customHeight="true" outlineLevel="0" collapsed="false">
      <c r="B31" s="320" t="s">
        <v>386</v>
      </c>
      <c r="C31" s="321" t="s">
        <v>247</v>
      </c>
      <c r="D31" s="321"/>
      <c r="E31" s="322" t="n">
        <f aca="false">+'Quest.di gruppo omogeneo'!E401/'Quest.di gruppo omogeneo'!G401*100</f>
        <v>50</v>
      </c>
      <c r="G31" s="323" t="str">
        <f aca="false">IF(E31&gt;=40,"Attenzionare","  ")</f>
        <v>Attenzionare</v>
      </c>
      <c r="H31" s="234" t="e">
        <f aca="false">NA()</f>
        <v>#N/A</v>
      </c>
      <c r="I31" s="234"/>
      <c r="J31" s="213"/>
      <c r="K31" s="234"/>
      <c r="L31" s="234" t="e">
        <f aca="false">+H31+J31</f>
        <v>#N/A</v>
      </c>
      <c r="M31" s="234"/>
      <c r="O31" s="171" t="s">
        <v>426</v>
      </c>
      <c r="P31" s="0" t="n">
        <v>0.5</v>
      </c>
    </row>
    <row r="32" customFormat="false" ht="2.1" hidden="false" customHeight="true" outlineLevel="0" collapsed="false">
      <c r="B32" s="56"/>
      <c r="C32" s="56"/>
      <c r="D32" s="56"/>
      <c r="E32" s="324"/>
      <c r="G32" s="325"/>
      <c r="O32" s="326"/>
    </row>
    <row r="33" customFormat="false" ht="12.75" hidden="false" customHeight="true" outlineLevel="0" collapsed="false">
      <c r="B33" s="327" t="s">
        <v>387</v>
      </c>
      <c r="C33" s="321" t="s">
        <v>427</v>
      </c>
      <c r="D33" s="321"/>
      <c r="E33" s="322" t="n">
        <f aca="false">+'Quest.di gruppo omogeneo'!E402/'Quest.di gruppo omogeneo'!G402*100</f>
        <v>50</v>
      </c>
      <c r="G33" s="323" t="str">
        <f aca="false">IF(E33&gt;=40,"Attenzionare","  ")</f>
        <v>Attenzionare</v>
      </c>
      <c r="H33" s="234" t="n">
        <f aca="false">SUMIF('Quest.di gruppo omogeneo'!M27,"=x",$J$3)</f>
        <v>0</v>
      </c>
      <c r="I33" s="234"/>
      <c r="J33" s="213"/>
      <c r="K33" s="234"/>
      <c r="L33" s="234" t="n">
        <f aca="false">+H33+J33</f>
        <v>0</v>
      </c>
      <c r="M33" s="234"/>
      <c r="O33" s="193" t="s">
        <v>428</v>
      </c>
      <c r="P33" s="0" t="n">
        <v>0.5</v>
      </c>
    </row>
    <row r="34" customFormat="false" ht="2.1" hidden="false" customHeight="true" outlineLevel="0" collapsed="false">
      <c r="B34" s="56"/>
      <c r="C34" s="328"/>
      <c r="D34" s="328"/>
      <c r="E34" s="324"/>
      <c r="G34" s="325"/>
      <c r="O34" s="326"/>
    </row>
    <row r="35" customFormat="false" ht="12.75" hidden="false" customHeight="true" outlineLevel="0" collapsed="false">
      <c r="B35" s="329" t="s">
        <v>388</v>
      </c>
      <c r="C35" s="330" t="s">
        <v>265</v>
      </c>
      <c r="D35" s="330"/>
      <c r="E35" s="331" t="n">
        <f aca="false">+'Quest.di gruppo omogeneo'!E403/'Quest.di gruppo omogeneo'!G403*100</f>
        <v>50</v>
      </c>
      <c r="G35" s="323" t="str">
        <f aca="false">IF(E35&gt;=40,"Attenzionare","  ")</f>
        <v>Attenzionare</v>
      </c>
      <c r="H35" s="234" t="e">
        <f aca="false">NA()</f>
        <v>#N/A</v>
      </c>
      <c r="I35" s="234"/>
      <c r="J35" s="213"/>
      <c r="K35" s="234"/>
      <c r="L35" s="234" t="e">
        <f aca="false">+H35+J35</f>
        <v>#N/A</v>
      </c>
      <c r="M35" s="234"/>
      <c r="O35" s="193" t="s">
        <v>262</v>
      </c>
      <c r="P35" s="0" t="n">
        <v>0.5</v>
      </c>
    </row>
    <row r="36" customFormat="false" ht="2.1" hidden="false" customHeight="true" outlineLevel="0" collapsed="false">
      <c r="B36" s="56"/>
      <c r="C36" s="328"/>
      <c r="D36" s="328"/>
      <c r="E36" s="324"/>
      <c r="G36" s="325"/>
      <c r="O36" s="167"/>
    </row>
    <row r="37" customFormat="false" ht="12.75" hidden="false" customHeight="true" outlineLevel="0" collapsed="false">
      <c r="B37" s="332" t="s">
        <v>389</v>
      </c>
      <c r="C37" s="330" t="s">
        <v>273</v>
      </c>
      <c r="D37" s="330"/>
      <c r="E37" s="331" t="n">
        <f aca="false">+'Quest.di gruppo omogeneo'!E404/'Quest.di gruppo omogeneo'!G404*100</f>
        <v>50</v>
      </c>
      <c r="G37" s="323" t="str">
        <f aca="false">IF(E37&gt;=40,"Attenzionare","  ")</f>
        <v>Attenzionare</v>
      </c>
      <c r="H37" s="234" t="n">
        <f aca="false">SUMIF('Quest.di gruppo omogeneo'!M29,"=x",$J$8)</f>
        <v>0</v>
      </c>
      <c r="I37" s="234"/>
      <c r="J37" s="213"/>
      <c r="K37" s="234"/>
      <c r="L37" s="234" t="n">
        <f aca="false">+H37+J37</f>
        <v>0</v>
      </c>
      <c r="M37" s="234"/>
      <c r="O37" s="171" t="s">
        <v>429</v>
      </c>
      <c r="P37" s="0" t="n">
        <v>1</v>
      </c>
    </row>
    <row r="38" customFormat="false" ht="2.1" hidden="false" customHeight="true" outlineLevel="0" collapsed="false">
      <c r="B38" s="56"/>
      <c r="C38" s="328"/>
      <c r="D38" s="328"/>
      <c r="E38" s="324"/>
      <c r="G38" s="325"/>
      <c r="O38" s="167"/>
    </row>
    <row r="39" customFormat="false" ht="12.75" hidden="false" customHeight="true" outlineLevel="0" collapsed="false">
      <c r="B39" s="332" t="s">
        <v>390</v>
      </c>
      <c r="C39" s="330" t="s">
        <v>277</v>
      </c>
      <c r="D39" s="330"/>
      <c r="E39" s="331" t="n">
        <f aca="false">+'Quest.di gruppo omogeneo'!E405/'Quest.di gruppo omogeneo'!G405*100</f>
        <v>50</v>
      </c>
      <c r="G39" s="323" t="str">
        <f aca="false">IF(E39&gt;=40,"Attenzionare","  ")</f>
        <v>Attenzionare</v>
      </c>
      <c r="H39" s="234" t="n">
        <f aca="false">SUMIF('Quest.di gruppo omogeneo'!M31,"=x",$J$9)</f>
        <v>0</v>
      </c>
      <c r="I39" s="234"/>
      <c r="J39" s="213"/>
      <c r="K39" s="234"/>
      <c r="L39" s="234" t="n">
        <f aca="false">+H39+J39</f>
        <v>0</v>
      </c>
      <c r="M39" s="234"/>
      <c r="O39" s="171" t="s">
        <v>255</v>
      </c>
      <c r="P39" s="0" t="n">
        <v>2</v>
      </c>
    </row>
    <row r="40" customFormat="false" ht="2.1" hidden="false" customHeight="true" outlineLevel="0" collapsed="false">
      <c r="B40" s="56"/>
      <c r="C40" s="328"/>
      <c r="D40" s="328"/>
      <c r="E40" s="324"/>
      <c r="G40" s="143"/>
      <c r="O40" s="195" t="s">
        <v>256</v>
      </c>
    </row>
    <row r="41" customFormat="false" ht="12.75" hidden="false" customHeight="true" outlineLevel="0" collapsed="false">
      <c r="B41" s="332" t="s">
        <v>430</v>
      </c>
      <c r="C41" s="330" t="s">
        <v>283</v>
      </c>
      <c r="D41" s="330"/>
      <c r="E41" s="331" t="n">
        <f aca="false">+'Quest.di gruppo omogeneo'!E406/'Quest.di gruppo omogeneo'!G406*100</f>
        <v>50</v>
      </c>
      <c r="G41" s="323" t="str">
        <f aca="false">IF(E41&gt;=40,"Attenzionare","  ")</f>
        <v>Attenzionare</v>
      </c>
      <c r="H41" s="234" t="n">
        <f aca="false">SUMIF('Quest.di gruppo omogeneo'!M34,"=x",J10)</f>
        <v>0</v>
      </c>
      <c r="I41" s="234"/>
      <c r="J41" s="213"/>
      <c r="K41" s="234"/>
      <c r="L41" s="234" t="n">
        <f aca="false">+H41+J41</f>
        <v>0</v>
      </c>
      <c r="M41" s="234"/>
      <c r="O41" s="171" t="s">
        <v>257</v>
      </c>
      <c r="P41" s="0" t="n">
        <v>3</v>
      </c>
    </row>
    <row r="42" customFormat="false" ht="2.1" hidden="false" customHeight="true" outlineLevel="0" collapsed="false">
      <c r="B42" s="56"/>
      <c r="C42" s="328"/>
      <c r="D42" s="328"/>
      <c r="E42" s="324"/>
      <c r="G42" s="143"/>
      <c r="O42" s="167"/>
    </row>
    <row r="43" customFormat="false" ht="12.75" hidden="false" customHeight="true" outlineLevel="0" collapsed="false">
      <c r="B43" s="332" t="s">
        <v>431</v>
      </c>
      <c r="C43" s="330" t="s">
        <v>288</v>
      </c>
      <c r="D43" s="330"/>
      <c r="E43" s="331" t="n">
        <f aca="false">+'Quest.di gruppo omogeneo'!E407/'Quest.di gruppo omogeneo'!G407*100</f>
        <v>50</v>
      </c>
      <c r="G43" s="323" t="str">
        <f aca="false">IF(E43&gt;=40,"Attenzionare","  ")</f>
        <v>Attenzionare</v>
      </c>
      <c r="H43" s="234" t="e">
        <f aca="false">NA()</f>
        <v>#N/A</v>
      </c>
      <c r="I43" s="234"/>
      <c r="J43" s="213"/>
      <c r="K43" s="234"/>
      <c r="L43" s="234" t="e">
        <f aca="false">+H43+J43</f>
        <v>#N/A</v>
      </c>
      <c r="M43" s="234"/>
      <c r="O43" s="171" t="s">
        <v>432</v>
      </c>
      <c r="P43" s="0" t="n">
        <v>2</v>
      </c>
    </row>
    <row r="44" customFormat="false" ht="2.1" hidden="false" customHeight="true" outlineLevel="0" collapsed="false">
      <c r="B44" s="56"/>
      <c r="C44" s="328"/>
      <c r="D44" s="328"/>
      <c r="E44" s="324"/>
      <c r="G44" s="143"/>
      <c r="O44" s="195" t="s">
        <v>258</v>
      </c>
    </row>
    <row r="45" customFormat="false" ht="12.75" hidden="false" customHeight="true" outlineLevel="0" collapsed="false">
      <c r="B45" s="332" t="s">
        <v>433</v>
      </c>
      <c r="C45" s="330" t="s">
        <v>294</v>
      </c>
      <c r="D45" s="330"/>
      <c r="E45" s="331" t="n">
        <f aca="false">+'Quest.di gruppo omogeneo'!E408/'Quest.di gruppo omogeneo'!G408*100</f>
        <v>50</v>
      </c>
      <c r="G45" s="323" t="str">
        <f aca="false">IF(E45&gt;=40,"Attenzionare","  ")</f>
        <v>Attenzionare</v>
      </c>
      <c r="H45" s="234" t="n">
        <f aca="false">SUMIF('Quest.di gruppo omogeneo'!M37,"=x",J10)</f>
        <v>0</v>
      </c>
      <c r="I45" s="234"/>
      <c r="J45" s="213"/>
      <c r="K45" s="234"/>
      <c r="L45" s="234" t="n">
        <f aca="false">+H45+J45</f>
        <v>0</v>
      </c>
      <c r="M45" s="234"/>
      <c r="O45" s="171" t="s">
        <v>259</v>
      </c>
      <c r="P45" s="0" t="n">
        <v>3</v>
      </c>
    </row>
    <row r="46" customFormat="false" ht="2.1" hidden="false" customHeight="true" outlineLevel="0" collapsed="false">
      <c r="B46" s="56"/>
      <c r="C46" s="328"/>
      <c r="D46" s="328"/>
      <c r="E46" s="324"/>
      <c r="G46" s="143"/>
      <c r="H46" s="0"/>
      <c r="I46" s="0"/>
      <c r="J46" s="0"/>
      <c r="K46" s="0"/>
      <c r="L46" s="0"/>
      <c r="M46" s="0"/>
      <c r="O46" s="171"/>
    </row>
    <row r="47" customFormat="false" ht="2.1" hidden="false" customHeight="true" outlineLevel="0" collapsed="false">
      <c r="B47" s="56"/>
      <c r="C47" s="328"/>
      <c r="D47" s="328"/>
      <c r="E47" s="324"/>
      <c r="G47" s="143"/>
      <c r="H47" s="0"/>
      <c r="I47" s="0"/>
      <c r="J47" s="0"/>
      <c r="K47" s="0"/>
      <c r="L47" s="0"/>
      <c r="M47" s="0"/>
      <c r="O47" s="199"/>
    </row>
    <row r="48" customFormat="false" ht="12.75" hidden="false" customHeight="true" outlineLevel="0" collapsed="false">
      <c r="B48" s="333" t="s">
        <v>434</v>
      </c>
      <c r="C48" s="334" t="s">
        <v>301</v>
      </c>
      <c r="D48" s="334"/>
      <c r="E48" s="335" t="n">
        <f aca="false">+'Quest.di gruppo omogeneo'!E409/'Quest.di gruppo omogeneo'!G409*100</f>
        <v>50</v>
      </c>
      <c r="G48" s="323" t="str">
        <f aca="false">IF(E48&gt;=40,"Attenzionare","  ")</f>
        <v>Attenzionare</v>
      </c>
      <c r="H48" s="234" t="e">
        <f aca="false">NA()</f>
        <v>#N/A</v>
      </c>
      <c r="I48" s="234"/>
      <c r="J48" s="213"/>
      <c r="K48" s="234"/>
      <c r="L48" s="234" t="e">
        <f aca="false">+H48+J48</f>
        <v>#N/A</v>
      </c>
      <c r="M48" s="234"/>
      <c r="O48" s="171" t="s">
        <v>263</v>
      </c>
      <c r="P48" s="0" t="n">
        <v>0.5</v>
      </c>
    </row>
    <row r="49" customFormat="false" ht="2.1" hidden="false" customHeight="true" outlineLevel="0" collapsed="false">
      <c r="B49" s="56"/>
      <c r="C49" s="328"/>
      <c r="D49" s="328"/>
      <c r="E49" s="324"/>
      <c r="G49" s="143"/>
      <c r="O49" s="171"/>
    </row>
    <row r="50" customFormat="false" ht="12.75" hidden="false" customHeight="true" outlineLevel="0" collapsed="false">
      <c r="B50" s="333" t="s">
        <v>435</v>
      </c>
      <c r="C50" s="336" t="s">
        <v>321</v>
      </c>
      <c r="D50" s="336"/>
      <c r="E50" s="335" t="n">
        <f aca="false">+'Quest.di gruppo omogeneo'!E410/'Quest.di gruppo omogeneo'!G410*100</f>
        <v>50</v>
      </c>
      <c r="G50" s="323" t="str">
        <f aca="false">IF(E50&gt;=40,"Attenzionare","  ")</f>
        <v>Attenzionare</v>
      </c>
      <c r="H50" s="234" t="e">
        <f aca="false">NA()</f>
        <v>#N/A</v>
      </c>
      <c r="I50" s="234"/>
      <c r="J50" s="213"/>
      <c r="K50" s="234"/>
      <c r="L50" s="234" t="e">
        <f aca="false">+H50+J50</f>
        <v>#N/A</v>
      </c>
      <c r="M50" s="234"/>
      <c r="N50" s="288" t="e">
        <f aca="false">AVERAGE(L28:L50)*100</f>
        <v>#N/A</v>
      </c>
      <c r="O50" s="171" t="s">
        <v>436</v>
      </c>
      <c r="P50" s="0" t="n">
        <v>1</v>
      </c>
    </row>
    <row r="51" customFormat="false" ht="2.1" hidden="false" customHeight="true" outlineLevel="0" collapsed="false">
      <c r="B51" s="56"/>
      <c r="C51" s="328"/>
      <c r="D51" s="328"/>
      <c r="E51" s="324"/>
      <c r="G51" s="143"/>
      <c r="O51" s="0"/>
    </row>
    <row r="52" customFormat="false" ht="12.75" hidden="false" customHeight="true" outlineLevel="0" collapsed="false">
      <c r="B52" s="337" t="s">
        <v>437</v>
      </c>
      <c r="C52" s="334" t="s">
        <v>337</v>
      </c>
      <c r="D52" s="334"/>
      <c r="E52" s="335" t="n">
        <f aca="false">+'Quest.di gruppo omogeneo'!E411/'Quest.di gruppo omogeneo'!G411*100</f>
        <v>50</v>
      </c>
      <c r="G52" s="323" t="str">
        <f aca="false">IF(E52&gt;=40,"Attenzionare","  ")</f>
        <v>Attenzionare</v>
      </c>
      <c r="O52" s="0"/>
    </row>
    <row r="53" customFormat="false" ht="2.1" hidden="false" customHeight="true" outlineLevel="0" collapsed="false">
      <c r="B53" s="56"/>
      <c r="C53" s="328"/>
      <c r="D53" s="328"/>
      <c r="E53" s="324"/>
      <c r="G53" s="143"/>
      <c r="O53" s="338"/>
    </row>
    <row r="54" customFormat="false" ht="12.75" hidden="false" customHeight="true" outlineLevel="0" collapsed="false">
      <c r="B54" s="337" t="s">
        <v>438</v>
      </c>
      <c r="C54" s="334" t="s">
        <v>343</v>
      </c>
      <c r="D54" s="334"/>
      <c r="E54" s="335" t="n">
        <f aca="false">+'Quest.di gruppo omogeneo'!E412/'Quest.di gruppo omogeneo'!G412*100</f>
        <v>50</v>
      </c>
      <c r="G54" s="323" t="str">
        <f aca="false">IF(E54&gt;=40,"Attenzionare","  ")</f>
        <v>Attenzionare</v>
      </c>
      <c r="H54" s="234"/>
      <c r="I54" s="213"/>
      <c r="J54" s="213" t="n">
        <f aca="false">SUMIF('Quest.di gruppo omogeneo'!O53,"=X",$J$3)</f>
        <v>0</v>
      </c>
      <c r="K54" s="213"/>
      <c r="L54" s="234" t="n">
        <f aca="false">+H54+J54</f>
        <v>0</v>
      </c>
      <c r="M54" s="213"/>
      <c r="O54" s="213" t="s">
        <v>439</v>
      </c>
      <c r="P54" s="0" t="n">
        <v>0.5</v>
      </c>
    </row>
    <row r="55" customFormat="false" ht="2.1" hidden="false" customHeight="true" outlineLevel="0" collapsed="false">
      <c r="B55" s="56"/>
      <c r="C55" s="328"/>
      <c r="D55" s="328"/>
      <c r="E55" s="324"/>
      <c r="G55" s="143"/>
      <c r="O55" s="205"/>
    </row>
    <row r="56" customFormat="false" ht="12.75" hidden="false" customHeight="true" outlineLevel="0" collapsed="false">
      <c r="B56" s="337" t="s">
        <v>440</v>
      </c>
      <c r="C56" s="334" t="s">
        <v>351</v>
      </c>
      <c r="D56" s="334"/>
      <c r="E56" s="335" t="n">
        <f aca="false">+'Quest.di gruppo omogeneo'!E413/'Quest.di gruppo omogeneo'!G413*100</f>
        <v>50</v>
      </c>
      <c r="G56" s="323" t="str">
        <f aca="false">IF(E56&gt;=40,"Attenzionare","  ")</f>
        <v>Attenzionare</v>
      </c>
      <c r="H56" s="234"/>
      <c r="I56" s="213"/>
      <c r="J56" s="213" t="n">
        <f aca="false">SUMIF('Quest.di gruppo omogeneo'!O55,"=X",$J$3)</f>
        <v>0</v>
      </c>
      <c r="K56" s="213"/>
      <c r="L56" s="234" t="n">
        <f aca="false">+H56+J56</f>
        <v>0</v>
      </c>
      <c r="M56" s="213"/>
      <c r="O56" s="213" t="s">
        <v>441</v>
      </c>
      <c r="P56" s="0" t="n">
        <v>0.5</v>
      </c>
    </row>
    <row r="57" customFormat="false" ht="2.1" hidden="false" customHeight="true" outlineLevel="0" collapsed="false">
      <c r="B57" s="56"/>
      <c r="C57" s="328"/>
      <c r="D57" s="328"/>
      <c r="E57" s="324"/>
      <c r="G57" s="143"/>
      <c r="O57" s="205"/>
    </row>
    <row r="58" customFormat="false" ht="12.75" hidden="false" customHeight="true" outlineLevel="0" collapsed="false">
      <c r="B58" s="339" t="s">
        <v>442</v>
      </c>
      <c r="C58" s="340" t="s">
        <v>358</v>
      </c>
      <c r="D58" s="340"/>
      <c r="E58" s="341" t="n">
        <f aca="false">+'Quest.di gruppo omogeneo'!E414/'Quest.di gruppo omogeneo'!G414*100</f>
        <v>50</v>
      </c>
      <c r="G58" s="323" t="str">
        <f aca="false">IF(E58&gt;=40,"Attenzionare","  ")</f>
        <v>Attenzionare</v>
      </c>
      <c r="H58" s="234"/>
      <c r="I58" s="213"/>
      <c r="J58" s="213" t="n">
        <f aca="false">SUMIF('Quest.di gruppo omogeneo'!O57,"=X",$J$3)</f>
        <v>0</v>
      </c>
      <c r="K58" s="213"/>
      <c r="L58" s="234" t="n">
        <f aca="false">+H58+J58</f>
        <v>0</v>
      </c>
      <c r="M58" s="213"/>
      <c r="O58" s="213" t="s">
        <v>443</v>
      </c>
      <c r="P58" s="0" t="n">
        <v>0.5</v>
      </c>
    </row>
    <row r="59" customFormat="false" ht="2.1" hidden="false" customHeight="true" outlineLevel="0" collapsed="false">
      <c r="B59" s="87"/>
      <c r="C59" s="342"/>
      <c r="D59" s="342"/>
      <c r="E59" s="343"/>
      <c r="G59" s="143"/>
      <c r="O59" s="205"/>
    </row>
    <row r="60" customFormat="false" ht="12.75" hidden="false" customHeight="true" outlineLevel="0" collapsed="false">
      <c r="B60" s="339" t="s">
        <v>444</v>
      </c>
      <c r="C60" s="344" t="s">
        <v>364</v>
      </c>
      <c r="D60" s="344"/>
      <c r="E60" s="341" t="n">
        <f aca="false">+'Quest.di gruppo omogeneo'!E415/'Quest.di gruppo omogeneo'!G415*100</f>
        <v>50</v>
      </c>
      <c r="G60" s="323" t="str">
        <f aca="false">IF(E60&gt;=40,"Attenzionare","  ")</f>
        <v>Attenzionare</v>
      </c>
      <c r="H60" s="234"/>
      <c r="I60" s="213"/>
      <c r="J60" s="213" t="n">
        <f aca="false">SUMIF('Quest.di gruppo omogeneo'!O59,"=X",$J$3)</f>
        <v>0</v>
      </c>
      <c r="K60" s="213"/>
      <c r="L60" s="234" t="n">
        <f aca="false">+H60+J60</f>
        <v>0</v>
      </c>
      <c r="M60" s="213"/>
      <c r="O60" s="213" t="s">
        <v>445</v>
      </c>
      <c r="P60" s="0" t="n">
        <v>0.5</v>
      </c>
    </row>
    <row r="61" customFormat="false" ht="2.1" hidden="false" customHeight="true" outlineLevel="0" collapsed="false">
      <c r="B61" s="87"/>
      <c r="C61" s="342"/>
      <c r="D61" s="342"/>
      <c r="E61" s="343"/>
      <c r="G61" s="143"/>
      <c r="O61" s="205"/>
    </row>
    <row r="62" customFormat="false" ht="12.75" hidden="false" customHeight="true" outlineLevel="0" collapsed="false">
      <c r="B62" s="339" t="s">
        <v>446</v>
      </c>
      <c r="C62" s="340" t="s">
        <v>447</v>
      </c>
      <c r="D62" s="340"/>
      <c r="E62" s="341" t="n">
        <f aca="false">+'Quest.di gruppo omogeneo'!E416/'Quest.di gruppo omogeneo'!G416*100</f>
        <v>50</v>
      </c>
      <c r="G62" s="323" t="str">
        <f aca="false">IF(E62&gt;=40,"Attenzionare","  ")</f>
        <v>Attenzionare</v>
      </c>
      <c r="H62" s="234"/>
      <c r="I62" s="213"/>
      <c r="J62" s="213" t="n">
        <f aca="false">SUMIF('Quest.di gruppo omogeneo'!O61,"=X",$J$3)</f>
        <v>0</v>
      </c>
      <c r="K62" s="213"/>
      <c r="L62" s="234" t="n">
        <f aca="false">+H62+J62</f>
        <v>0</v>
      </c>
      <c r="M62" s="213"/>
      <c r="O62" s="217" t="s">
        <v>448</v>
      </c>
      <c r="P62" s="0" t="n">
        <v>0.5</v>
      </c>
    </row>
    <row r="63" customFormat="false" ht="2.1" hidden="false" customHeight="true" outlineLevel="0" collapsed="false">
      <c r="B63" s="56"/>
      <c r="C63" s="328"/>
      <c r="D63" s="328"/>
      <c r="E63" s="56"/>
      <c r="G63" s="143"/>
      <c r="O63" s="205"/>
    </row>
    <row r="64" customFormat="false" ht="12.75" hidden="false" customHeight="true" outlineLevel="0" collapsed="false">
      <c r="B64" s="345" t="s">
        <v>449</v>
      </c>
      <c r="C64" s="346" t="s">
        <v>450</v>
      </c>
      <c r="D64" s="346"/>
      <c r="E64" s="347" t="n">
        <f aca="false">+'Quest.di gruppo omogeneo'!E417/'Quest.di gruppo omogeneo'!G417*100</f>
        <v>50</v>
      </c>
      <c r="G64" s="323" t="str">
        <f aca="false">IF(E64&gt;=40,"Attenzionare","  ")</f>
        <v>Attenzionare</v>
      </c>
      <c r="H64" s="234"/>
      <c r="I64" s="213"/>
      <c r="J64" s="213" t="n">
        <f aca="false">SUMIF('Quest.di gruppo omogeneo'!O63,"=X",$J$3)</f>
        <v>0</v>
      </c>
      <c r="K64" s="213"/>
      <c r="L64" s="234" t="n">
        <f aca="false">+H64+J64</f>
        <v>0</v>
      </c>
      <c r="M64" s="213"/>
      <c r="O64" s="213" t="s">
        <v>451</v>
      </c>
      <c r="P64" s="0" t="n">
        <v>0.5</v>
      </c>
    </row>
    <row r="65" customFormat="false" ht="2.1" hidden="false" customHeight="true" outlineLevel="0" collapsed="false">
      <c r="G65" s="143"/>
      <c r="O65" s="205"/>
    </row>
    <row r="66" customFormat="false" ht="12.75" hidden="false" customHeight="true" outlineLevel="0" collapsed="false">
      <c r="C66" s="348" t="s">
        <v>452</v>
      </c>
      <c r="D66" s="349"/>
      <c r="E66" s="350"/>
      <c r="G66" s="143"/>
      <c r="H66" s="234"/>
      <c r="I66" s="213"/>
      <c r="J66" s="213" t="n">
        <f aca="false">SUMIF('Quest.di gruppo omogeneo'!O65,"=X",$J$3)</f>
        <v>0</v>
      </c>
      <c r="K66" s="213"/>
      <c r="L66" s="234" t="n">
        <f aca="false">+H66+J66</f>
        <v>0</v>
      </c>
      <c r="M66" s="213"/>
      <c r="O66" s="213" t="s">
        <v>453</v>
      </c>
      <c r="P66" s="0" t="n">
        <v>0.5</v>
      </c>
    </row>
    <row r="67" customFormat="false" ht="2.1" hidden="false" customHeight="true" outlineLevel="0" collapsed="false">
      <c r="C67" s="351"/>
      <c r="D67" s="352"/>
      <c r="E67" s="353"/>
      <c r="G67" s="143"/>
      <c r="O67" s="205"/>
    </row>
    <row r="68" customFormat="false" ht="12.75" hidden="false" customHeight="true" outlineLevel="0" collapsed="false">
      <c r="C68" s="354" t="s">
        <v>454</v>
      </c>
      <c r="D68" s="352"/>
      <c r="E68" s="353"/>
      <c r="G68" s="143"/>
      <c r="H68" s="234"/>
      <c r="I68" s="213"/>
      <c r="J68" s="213" t="e">
        <f aca="false">NA()</f>
        <v>#N/A</v>
      </c>
      <c r="K68" s="213"/>
      <c r="L68" s="234" t="e">
        <f aca="false">+H68+J68</f>
        <v>#N/A</v>
      </c>
      <c r="M68" s="213"/>
      <c r="N68" s="288" t="e">
        <f aca="false">AVERAGE(L54:L68)*100</f>
        <v>#N/A</v>
      </c>
      <c r="O68" s="213" t="s">
        <v>455</v>
      </c>
      <c r="P68" s="0" t="n">
        <v>1</v>
      </c>
    </row>
    <row r="69" customFormat="false" ht="2.1" hidden="false" customHeight="true" outlineLevel="0" collapsed="false">
      <c r="C69" s="354"/>
      <c r="D69" s="352"/>
      <c r="E69" s="353"/>
      <c r="G69" s="143"/>
      <c r="O69" s="205"/>
    </row>
    <row r="70" customFormat="false" ht="12.75" hidden="false" customHeight="true" outlineLevel="0" collapsed="false">
      <c r="C70" s="354" t="s">
        <v>456</v>
      </c>
      <c r="D70" s="352"/>
      <c r="E70" s="353"/>
      <c r="G70" s="143"/>
      <c r="O70" s="203" t="s">
        <v>273</v>
      </c>
    </row>
    <row r="71" customFormat="false" ht="2.1" hidden="false" customHeight="true" outlineLevel="0" collapsed="false">
      <c r="C71" s="354"/>
      <c r="D71" s="352"/>
      <c r="E71" s="353"/>
      <c r="G71" s="143"/>
      <c r="O71" s="205"/>
    </row>
    <row r="72" customFormat="false" ht="12.75" hidden="false" customHeight="true" outlineLevel="0" collapsed="false">
      <c r="C72" s="355" t="s">
        <v>457</v>
      </c>
      <c r="D72" s="356"/>
      <c r="E72" s="357"/>
      <c r="G72" s="143"/>
      <c r="H72" s="234"/>
      <c r="I72" s="213"/>
      <c r="J72" s="213" t="n">
        <f aca="false">SUMIF('Quest.di gruppo omogeneo'!O69,"=X",J3)</f>
        <v>0</v>
      </c>
      <c r="K72" s="213"/>
      <c r="L72" s="234" t="n">
        <f aca="false">+H72+J72</f>
        <v>0</v>
      </c>
      <c r="M72" s="213"/>
      <c r="O72" s="213" t="s">
        <v>274</v>
      </c>
      <c r="P72" s="0" t="n">
        <v>0.5</v>
      </c>
    </row>
    <row r="73" customFormat="false" ht="2.1" hidden="false" customHeight="true" outlineLevel="0" collapsed="false">
      <c r="C73" s="358"/>
      <c r="D73" s="359"/>
      <c r="E73" s="360"/>
      <c r="G73" s="143"/>
      <c r="O73" s="218" t="s">
        <v>458</v>
      </c>
    </row>
    <row r="74" customFormat="false" ht="12.75" hidden="false" customHeight="true" outlineLevel="0" collapsed="false">
      <c r="G74" s="143"/>
      <c r="H74" s="234" t="n">
        <f aca="false">SUMIF('Quest.di gruppo omogeneo'!M71,"=x",$J$8)</f>
        <v>0</v>
      </c>
      <c r="I74" s="234"/>
      <c r="J74" s="213"/>
      <c r="K74" s="234"/>
      <c r="L74" s="234" t="n">
        <f aca="false">+H74+J74</f>
        <v>0</v>
      </c>
      <c r="M74" s="234"/>
      <c r="N74" s="288" t="n">
        <f aca="false">AVERAGE(L72:L74)*100</f>
        <v>0</v>
      </c>
      <c r="O74" s="213" t="s">
        <v>459</v>
      </c>
      <c r="P74" s="0" t="n">
        <v>1</v>
      </c>
    </row>
    <row r="75" customFormat="false" ht="2.1" hidden="false" customHeight="true" outlineLevel="0" collapsed="false">
      <c r="G75" s="143"/>
      <c r="O75" s="218"/>
    </row>
    <row r="76" customFormat="false" ht="12.75" hidden="false" customHeight="true" outlineLevel="0" collapsed="false">
      <c r="C76" s="361" t="s">
        <v>460</v>
      </c>
      <c r="D76" s="361"/>
      <c r="E76" s="361"/>
      <c r="G76" s="143"/>
      <c r="O76" s="203" t="s">
        <v>461</v>
      </c>
    </row>
    <row r="77" customFormat="false" ht="2.1" hidden="false" customHeight="true" outlineLevel="0" collapsed="false">
      <c r="C77" s="361"/>
      <c r="D77" s="361"/>
      <c r="E77" s="361"/>
      <c r="G77" s="143"/>
      <c r="O77" s="218"/>
    </row>
    <row r="78" customFormat="false" ht="12.75" hidden="false" customHeight="true" outlineLevel="0" collapsed="false">
      <c r="C78" s="361"/>
      <c r="D78" s="361"/>
      <c r="E78" s="361"/>
      <c r="G78" s="143"/>
      <c r="H78" s="234"/>
      <c r="I78" s="213"/>
      <c r="J78" s="213" t="n">
        <f aca="false">SUMIF('Quest.di gruppo omogeneo'!O80,"=X",$J$3)</f>
        <v>0</v>
      </c>
      <c r="K78" s="213"/>
      <c r="L78" s="234" t="n">
        <f aca="false">+H78+J78</f>
        <v>0</v>
      </c>
      <c r="M78" s="213"/>
      <c r="O78" s="217" t="s">
        <v>278</v>
      </c>
      <c r="P78" s="0" t="n">
        <v>0.5</v>
      </c>
    </row>
    <row r="79" customFormat="false" ht="2.1" hidden="false" customHeight="true" outlineLevel="0" collapsed="false">
      <c r="G79" s="143"/>
      <c r="O79" s="218"/>
    </row>
    <row r="80" customFormat="false" ht="12.75" hidden="false" customHeight="true" outlineLevel="0" collapsed="false">
      <c r="C80" s="60"/>
      <c r="G80" s="143"/>
      <c r="H80" s="234"/>
      <c r="I80" s="213"/>
      <c r="J80" s="213" t="n">
        <f aca="false">SUMIF('Quest.di gruppo omogeneo'!O86,"=X",$J$3)</f>
        <v>0</v>
      </c>
      <c r="K80" s="213"/>
      <c r="L80" s="234" t="n">
        <f aca="false">+H80+J80</f>
        <v>0</v>
      </c>
      <c r="M80" s="213"/>
      <c r="N80" s="0"/>
      <c r="O80" s="213" t="s">
        <v>280</v>
      </c>
      <c r="P80" s="0" t="n">
        <v>0.5</v>
      </c>
    </row>
    <row r="81" customFormat="false" ht="2.1" hidden="false" customHeight="true" outlineLevel="0" collapsed="false">
      <c r="C81" s="60"/>
      <c r="G81" s="143"/>
      <c r="O81" s="218"/>
    </row>
    <row r="82" customFormat="false" ht="12.75" hidden="false" customHeight="true" outlineLevel="0" collapsed="false">
      <c r="C82" s="60"/>
      <c r="G82" s="143"/>
      <c r="H82" s="234"/>
      <c r="I82" s="213"/>
      <c r="J82" s="213" t="n">
        <f aca="false">SUMIF('Quest.di gruppo omogeneo'!O88,"=X",$J$8)</f>
        <v>0</v>
      </c>
      <c r="K82" s="213"/>
      <c r="L82" s="234" t="n">
        <f aca="false">+H82+J82</f>
        <v>0</v>
      </c>
      <c r="M82" s="213"/>
      <c r="O82" s="213" t="s">
        <v>281</v>
      </c>
      <c r="P82" s="0" t="n">
        <v>1</v>
      </c>
    </row>
    <row r="83" customFormat="false" ht="3.2" hidden="false" customHeight="true" outlineLevel="0" collapsed="false">
      <c r="G83" s="143"/>
      <c r="O83" s="213"/>
    </row>
    <row r="84" customFormat="false" ht="12.75" hidden="false" customHeight="true" outlineLevel="0" collapsed="false">
      <c r="G84" s="143"/>
      <c r="H84" s="234" t="e">
        <f aca="false">NA()</f>
        <v>#N/A</v>
      </c>
      <c r="I84" s="234"/>
      <c r="J84" s="213"/>
      <c r="K84" s="234"/>
      <c r="L84" s="234" t="e">
        <f aca="false">+H84+J84</f>
        <v>#N/A</v>
      </c>
      <c r="M84" s="234"/>
      <c r="N84" s="288" t="e">
        <f aca="false">AVERAGE(L78:L84)*100</f>
        <v>#N/A</v>
      </c>
      <c r="O84" s="213" t="s">
        <v>282</v>
      </c>
      <c r="P84" s="0" t="n">
        <v>1</v>
      </c>
    </row>
    <row r="85" customFormat="false" ht="2.1" hidden="false" customHeight="true" outlineLevel="0" collapsed="false">
      <c r="G85" s="143"/>
      <c r="O85" s="362"/>
    </row>
    <row r="86" customFormat="false" ht="12.75" hidden="false" customHeight="true" outlineLevel="0" collapsed="false">
      <c r="G86" s="143"/>
      <c r="O86" s="203" t="s">
        <v>283</v>
      </c>
    </row>
    <row r="87" customFormat="false" ht="2.1" hidden="false" customHeight="true" outlineLevel="0" collapsed="false">
      <c r="G87" s="143"/>
      <c r="O87" s="218"/>
    </row>
    <row r="88" customFormat="false" ht="12.75" hidden="false" customHeight="true" outlineLevel="0" collapsed="false">
      <c r="A88" s="143"/>
      <c r="B88" s="143"/>
      <c r="C88" s="157" t="s">
        <v>405</v>
      </c>
      <c r="D88" s="143"/>
      <c r="E88" s="143"/>
      <c r="F88" s="143"/>
      <c r="G88" s="143"/>
      <c r="H88" s="234" t="n">
        <f aca="false">SUMIF('Quest.di gruppo omogeneo'!M94,"=x",$J$3)</f>
        <v>0</v>
      </c>
      <c r="I88" s="234"/>
      <c r="J88" s="213"/>
      <c r="K88" s="234"/>
      <c r="L88" s="234" t="n">
        <f aca="false">+H88+J88</f>
        <v>0</v>
      </c>
      <c r="M88" s="234"/>
      <c r="O88" s="213" t="s">
        <v>155</v>
      </c>
      <c r="P88" s="0" t="n">
        <v>0.5</v>
      </c>
    </row>
    <row r="89" customFormat="false" ht="2.1" hidden="false" customHeight="true" outlineLevel="0" collapsed="false">
      <c r="A89" s="143"/>
      <c r="B89" s="143"/>
      <c r="C89" s="143"/>
      <c r="D89" s="143"/>
      <c r="E89" s="143"/>
      <c r="F89" s="143"/>
      <c r="G89" s="143"/>
      <c r="O89" s="218"/>
    </row>
    <row r="90" customFormat="false" ht="12.75" hidden="false" customHeight="true" outlineLevel="0" collapsed="false">
      <c r="A90" s="143"/>
      <c r="B90" s="143"/>
      <c r="C90" s="33" t="s">
        <v>402</v>
      </c>
      <c r="D90" s="143"/>
      <c r="E90" s="143"/>
      <c r="F90" s="143"/>
      <c r="G90" s="143"/>
      <c r="H90" s="234"/>
      <c r="I90" s="213"/>
      <c r="J90" s="213" t="n">
        <f aca="false">SUMIF('Quest.di gruppo omogeneo'!O96,"=X",$J$3)</f>
        <v>0</v>
      </c>
      <c r="K90" s="213"/>
      <c r="L90" s="234" t="n">
        <f aca="false">+H90+J90</f>
        <v>0</v>
      </c>
      <c r="M90" s="213"/>
      <c r="O90" s="213" t="s">
        <v>284</v>
      </c>
      <c r="P90" s="0" t="n">
        <v>0.5</v>
      </c>
    </row>
    <row r="91" customFormat="false" ht="2.1" hidden="false" customHeight="true" outlineLevel="0" collapsed="false">
      <c r="A91" s="143"/>
      <c r="B91" s="143"/>
      <c r="C91" s="143"/>
      <c r="D91" s="143"/>
      <c r="E91" s="143"/>
      <c r="F91" s="143"/>
      <c r="G91" s="143"/>
      <c r="O91" s="218"/>
    </row>
    <row r="92" customFormat="false" ht="12.75" hidden="false" customHeight="true" outlineLevel="0" collapsed="false">
      <c r="G92" s="143"/>
      <c r="H92" s="234"/>
      <c r="I92" s="213"/>
      <c r="J92" s="213" t="n">
        <f aca="false">SUMIF('Quest.di gruppo omogeneo'!O98,"=X",$J$3)</f>
        <v>0</v>
      </c>
      <c r="K92" s="213"/>
      <c r="L92" s="234" t="n">
        <f aca="false">+H92+J92</f>
        <v>0</v>
      </c>
      <c r="M92" s="213"/>
      <c r="O92" s="218" t="s">
        <v>462</v>
      </c>
      <c r="P92" s="0" t="n">
        <v>0.5</v>
      </c>
    </row>
    <row r="93" customFormat="false" ht="2.1" hidden="false" customHeight="true" outlineLevel="0" collapsed="false">
      <c r="G93" s="143"/>
      <c r="O93" s="213" t="s">
        <v>463</v>
      </c>
    </row>
    <row r="94" customFormat="false" ht="12.75" hidden="false" customHeight="true" outlineLevel="0" collapsed="false">
      <c r="G94" s="143"/>
      <c r="H94" s="234"/>
      <c r="I94" s="213"/>
      <c r="J94" s="213" t="n">
        <f aca="false">SUMIF('Quest.di gruppo omogeneo'!O100,"=X",$J$8)</f>
        <v>0</v>
      </c>
      <c r="K94" s="213"/>
      <c r="L94" s="234" t="n">
        <f aca="false">+H94+J94</f>
        <v>0</v>
      </c>
      <c r="M94" s="213"/>
      <c r="O94" s="213" t="s">
        <v>464</v>
      </c>
      <c r="P94" s="0" t="n">
        <v>1</v>
      </c>
    </row>
    <row r="95" customFormat="false" ht="2.1" hidden="false" customHeight="true" outlineLevel="0" collapsed="false">
      <c r="G95" s="143"/>
      <c r="O95" s="218"/>
    </row>
    <row r="96" customFormat="false" ht="12.75" hidden="false" customHeight="true" outlineLevel="0" collapsed="false">
      <c r="G96" s="143"/>
      <c r="H96" s="234" t="n">
        <f aca="false">SUMIF('Quest.di gruppo omogeneo'!M102,"=x",$J$8)</f>
        <v>0</v>
      </c>
      <c r="I96" s="234"/>
      <c r="J96" s="213"/>
      <c r="K96" s="234"/>
      <c r="L96" s="234" t="n">
        <f aca="false">+H96+J96</f>
        <v>0</v>
      </c>
      <c r="M96" s="234"/>
      <c r="N96" s="288" t="n">
        <f aca="false">AVERAGE(L88:L97)*100</f>
        <v>0</v>
      </c>
      <c r="O96" s="213" t="s">
        <v>287</v>
      </c>
      <c r="P96" s="0" t="n">
        <v>1</v>
      </c>
    </row>
    <row r="97" customFormat="false" ht="2.1" hidden="false" customHeight="true" outlineLevel="0" collapsed="false">
      <c r="G97" s="143"/>
      <c r="O97" s="218"/>
    </row>
    <row r="98" customFormat="false" ht="12.75" hidden="false" customHeight="true" outlineLevel="0" collapsed="false">
      <c r="G98" s="143"/>
      <c r="O98" s="203" t="s">
        <v>288</v>
      </c>
    </row>
    <row r="99" customFormat="false" ht="2.1" hidden="false" customHeight="true" outlineLevel="0" collapsed="false">
      <c r="G99" s="143"/>
      <c r="O99" s="218"/>
    </row>
    <row r="100" customFormat="false" ht="12.75" hidden="false" customHeight="true" outlineLevel="0" collapsed="false">
      <c r="G100" s="318"/>
      <c r="H100" s="234"/>
      <c r="I100" s="213"/>
      <c r="J100" s="213" t="n">
        <f aca="false">SUMIF('Quest.di gruppo omogeneo'!O106,"=X",$J$3)</f>
        <v>0</v>
      </c>
      <c r="K100" s="213"/>
      <c r="L100" s="234" t="n">
        <f aca="false">+H100+J100</f>
        <v>0</v>
      </c>
      <c r="M100" s="213"/>
      <c r="O100" s="213" t="s">
        <v>465</v>
      </c>
      <c r="P100" s="0" t="n">
        <v>0.5</v>
      </c>
    </row>
    <row r="101" customFormat="false" ht="2.1" hidden="false" customHeight="true" outlineLevel="0" collapsed="false">
      <c r="G101" s="318"/>
      <c r="O101" s="218"/>
    </row>
    <row r="102" customFormat="false" ht="12.75" hidden="false" customHeight="true" outlineLevel="0" collapsed="false">
      <c r="G102" s="318"/>
      <c r="H102" s="234"/>
      <c r="I102" s="213"/>
      <c r="J102" s="213" t="e">
        <f aca="false">NA()</f>
        <v>#N/A</v>
      </c>
      <c r="K102" s="213"/>
      <c r="L102" s="234" t="e">
        <f aca="false">+H102+J102</f>
        <v>#N/A</v>
      </c>
      <c r="M102" s="213"/>
      <c r="O102" s="218" t="s">
        <v>466</v>
      </c>
      <c r="P102" s="0" t="n">
        <v>1</v>
      </c>
    </row>
    <row r="103" customFormat="false" ht="2.1" hidden="false" customHeight="true" outlineLevel="0" collapsed="false">
      <c r="G103" s="318"/>
      <c r="O103" s="213" t="s">
        <v>467</v>
      </c>
    </row>
    <row r="104" customFormat="false" ht="12.75" hidden="false" customHeight="true" outlineLevel="0" collapsed="false">
      <c r="G104" s="318"/>
      <c r="H104" s="234" t="n">
        <f aca="false">SUMIF('Quest.di gruppo omogeneo'!M108,"=x",J9)</f>
        <v>0</v>
      </c>
      <c r="I104" s="234"/>
      <c r="J104" s="213"/>
      <c r="K104" s="234"/>
      <c r="L104" s="234" t="n">
        <f aca="false">+H104+J104</f>
        <v>0</v>
      </c>
      <c r="M104" s="234"/>
      <c r="O104" s="213" t="s">
        <v>468</v>
      </c>
      <c r="P104" s="0" t="n">
        <v>2</v>
      </c>
    </row>
    <row r="105" customFormat="false" ht="2.1" hidden="false" customHeight="true" outlineLevel="0" collapsed="false">
      <c r="G105" s="318"/>
      <c r="N105" s="0"/>
      <c r="O105" s="213"/>
    </row>
    <row r="106" customFormat="false" ht="12.75" hidden="false" customHeight="true" outlineLevel="0" collapsed="false">
      <c r="G106" s="318"/>
      <c r="H106" s="234"/>
      <c r="I106" s="213"/>
      <c r="J106" s="213" t="n">
        <f aca="false">SUMIF('Quest.di gruppo omogeneo'!O110,"=X",$J$8)</f>
        <v>0</v>
      </c>
      <c r="K106" s="213"/>
      <c r="L106" s="234" t="n">
        <f aca="false">+H106+J106</f>
        <v>0</v>
      </c>
      <c r="M106" s="213"/>
      <c r="O106" s="213" t="s">
        <v>469</v>
      </c>
      <c r="P106" s="0" t="n">
        <v>1</v>
      </c>
    </row>
    <row r="107" customFormat="false" ht="2.1" hidden="false" customHeight="true" outlineLevel="0" collapsed="false">
      <c r="G107" s="318"/>
      <c r="O107" s="218"/>
    </row>
    <row r="108" customFormat="false" ht="12.75" hidden="false" customHeight="true" outlineLevel="0" collapsed="false">
      <c r="G108" s="318"/>
      <c r="H108" s="234" t="n">
        <f aca="false">SUMIF('Quest.di gruppo omogeneo'!M112,"=x",J8)</f>
        <v>0</v>
      </c>
      <c r="I108" s="234"/>
      <c r="J108" s="213"/>
      <c r="K108" s="234"/>
      <c r="L108" s="234" t="n">
        <f aca="false">+H108+J108</f>
        <v>0</v>
      </c>
      <c r="M108" s="234"/>
      <c r="O108" s="218" t="s">
        <v>470</v>
      </c>
      <c r="P108" s="0" t="n">
        <v>1</v>
      </c>
    </row>
    <row r="109" customFormat="false" ht="3.2" hidden="false" customHeight="true" outlineLevel="0" collapsed="false">
      <c r="G109" s="318"/>
      <c r="O109" s="218"/>
    </row>
    <row r="110" customFormat="false" ht="12.75" hidden="false" customHeight="true" outlineLevel="0" collapsed="false">
      <c r="G110" s="318"/>
      <c r="H110" s="234" t="n">
        <f aca="false">SUMIF('Quest.di gruppo omogeneo'!M114,"=x",J8)</f>
        <v>0</v>
      </c>
      <c r="I110" s="234"/>
      <c r="J110" s="213"/>
      <c r="K110" s="234"/>
      <c r="L110" s="234" t="n">
        <f aca="false">+H110+J110</f>
        <v>0</v>
      </c>
      <c r="M110" s="234"/>
      <c r="N110" s="288" t="e">
        <f aca="false">AVERAGE(L100:L110)*100</f>
        <v>#N/A</v>
      </c>
      <c r="O110" s="218" t="s">
        <v>471</v>
      </c>
      <c r="P110" s="0" t="n">
        <v>1</v>
      </c>
    </row>
    <row r="111" customFormat="false" ht="2.1" hidden="false" customHeight="true" outlineLevel="0" collapsed="false">
      <c r="G111" s="318"/>
      <c r="O111" s="203" t="s">
        <v>294</v>
      </c>
    </row>
    <row r="112" customFormat="false" ht="12.75" hidden="false" customHeight="true" outlineLevel="0" collapsed="false">
      <c r="G112" s="318"/>
      <c r="H112" s="234"/>
      <c r="I112" s="213"/>
      <c r="J112" s="213" t="n">
        <f aca="false">SUMIF('Quest.di gruppo omogeneo'!O118,"=X",J3)</f>
        <v>0</v>
      </c>
      <c r="K112" s="213"/>
      <c r="L112" s="234" t="n">
        <f aca="false">+H112+J112</f>
        <v>0</v>
      </c>
      <c r="M112" s="213"/>
      <c r="O112" s="217" t="s">
        <v>472</v>
      </c>
      <c r="P112" s="0" t="n">
        <v>0.5</v>
      </c>
    </row>
    <row r="113" customFormat="false" ht="2.1" hidden="false" customHeight="true" outlineLevel="0" collapsed="false">
      <c r="G113" s="318"/>
      <c r="O113" s="218"/>
    </row>
    <row r="114" customFormat="false" ht="12.75" hidden="false" customHeight="true" outlineLevel="0" collapsed="false">
      <c r="G114" s="318"/>
      <c r="H114" s="234"/>
      <c r="I114" s="213"/>
      <c r="J114" s="213" t="n">
        <f aca="false">SUMIF('Quest.di gruppo omogeneo'!O120,"=X",$J$8)</f>
        <v>0</v>
      </c>
      <c r="K114" s="213"/>
      <c r="L114" s="234" t="n">
        <f aca="false">+H114+J114</f>
        <v>0</v>
      </c>
      <c r="M114" s="213"/>
      <c r="O114" s="217" t="s">
        <v>296</v>
      </c>
      <c r="P114" s="0" t="n">
        <v>1</v>
      </c>
    </row>
    <row r="115" customFormat="false" ht="2.1" hidden="false" customHeight="true" outlineLevel="0" collapsed="false">
      <c r="G115" s="143"/>
      <c r="H115" s="0"/>
      <c r="I115" s="0"/>
      <c r="J115" s="0"/>
      <c r="K115" s="0"/>
      <c r="L115" s="0"/>
      <c r="M115" s="0"/>
      <c r="O115" s="218"/>
    </row>
    <row r="116" customFormat="false" ht="12.75" hidden="false" customHeight="true" outlineLevel="0" collapsed="false">
      <c r="O116" s="0"/>
    </row>
    <row r="117" customFormat="false" ht="2.1" hidden="false" customHeight="true" outlineLevel="0" collapsed="false">
      <c r="O117" s="218" t="s">
        <v>473</v>
      </c>
    </row>
    <row r="118" customFormat="false" ht="12.75" hidden="false" customHeight="true" outlineLevel="0" collapsed="false">
      <c r="H118" s="234"/>
      <c r="I118" s="213"/>
      <c r="J118" s="213" t="n">
        <f aca="false">SUMIF('Quest.di gruppo omogeneo'!O122,"=X",J8)</f>
        <v>0</v>
      </c>
      <c r="K118" s="213"/>
      <c r="L118" s="234" t="n">
        <f aca="false">+H118+J118</f>
        <v>0</v>
      </c>
      <c r="M118" s="213"/>
      <c r="O118" s="217" t="s">
        <v>474</v>
      </c>
      <c r="P118" s="0" t="n">
        <v>1</v>
      </c>
    </row>
    <row r="119" customFormat="false" ht="2.1" hidden="false" customHeight="true" outlineLevel="0" collapsed="false">
      <c r="O119" s="218"/>
    </row>
    <row r="120" customFormat="false" ht="12.75" hidden="false" customHeight="true" outlineLevel="0" collapsed="false">
      <c r="H120" s="234"/>
      <c r="I120" s="213"/>
      <c r="J120" s="213" t="n">
        <f aca="false">SUMIF('Quest.di gruppo omogeneo'!O124,"=X",$J$8)</f>
        <v>0</v>
      </c>
      <c r="K120" s="213"/>
      <c r="L120" s="234" t="n">
        <f aca="false">+H120+J120</f>
        <v>0</v>
      </c>
      <c r="M120" s="213"/>
      <c r="N120" s="288" t="n">
        <f aca="false">AVERAGE(L112:L120)*100</f>
        <v>0</v>
      </c>
      <c r="O120" s="217" t="s">
        <v>475</v>
      </c>
      <c r="P120" s="0" t="n">
        <v>1</v>
      </c>
    </row>
    <row r="121" customFormat="false" ht="2.1" hidden="false" customHeight="true" outlineLevel="0" collapsed="false">
      <c r="O121" s="218"/>
    </row>
    <row r="122" customFormat="false" ht="12.75" hidden="false" customHeight="true" outlineLevel="0" collapsed="false">
      <c r="O122" s="224" t="s">
        <v>300</v>
      </c>
    </row>
    <row r="123" customFormat="false" ht="2.1" hidden="false" customHeight="true" outlineLevel="0" collapsed="false">
      <c r="O123" s="227"/>
    </row>
    <row r="124" customFormat="false" ht="12.75" hidden="false" customHeight="true" outlineLevel="0" collapsed="false">
      <c r="O124" s="224" t="s">
        <v>301</v>
      </c>
    </row>
    <row r="125" customFormat="false" ht="2.1" hidden="false" customHeight="true" outlineLevel="0" collapsed="false">
      <c r="O125" s="227"/>
    </row>
    <row r="126" customFormat="false" ht="12.75" hidden="false" customHeight="true" outlineLevel="0" collapsed="false">
      <c r="O126" s="234" t="s">
        <v>476</v>
      </c>
    </row>
    <row r="127" customFormat="false" ht="2.1" hidden="false" customHeight="true" outlineLevel="0" collapsed="false">
      <c r="O127" s="227"/>
    </row>
    <row r="128" customFormat="false" ht="12.75" hidden="false" customHeight="true" outlineLevel="0" collapsed="false">
      <c r="H128" s="234" t="n">
        <f aca="false">SUMIF('Quest.di gruppo omogeneo'!M132,"=x",$J$8)</f>
        <v>0</v>
      </c>
      <c r="I128" s="234"/>
      <c r="J128" s="213"/>
      <c r="K128" s="234"/>
      <c r="L128" s="234" t="n">
        <f aca="false">+H128+J128</f>
        <v>0</v>
      </c>
      <c r="M128" s="234"/>
      <c r="O128" s="234" t="s">
        <v>303</v>
      </c>
      <c r="P128" s="0" t="n">
        <v>1</v>
      </c>
    </row>
    <row r="129" customFormat="false" ht="2.1" hidden="false" customHeight="true" outlineLevel="0" collapsed="false">
      <c r="O129" s="227"/>
    </row>
    <row r="130" customFormat="false" ht="12.75" hidden="false" customHeight="true" outlineLevel="0" collapsed="false">
      <c r="H130" s="234" t="n">
        <f aca="false">SUMIF('Quest.di gruppo omogeneo'!M134,"=x",$J$8)</f>
        <v>0</v>
      </c>
      <c r="I130" s="234"/>
      <c r="J130" s="213"/>
      <c r="K130" s="234"/>
      <c r="L130" s="234" t="n">
        <f aca="false">+H130+J130</f>
        <v>0</v>
      </c>
      <c r="M130" s="234"/>
      <c r="O130" s="234" t="s">
        <v>304</v>
      </c>
      <c r="P130" s="0" t="n">
        <v>1</v>
      </c>
    </row>
    <row r="131" customFormat="false" ht="2.1" hidden="false" customHeight="true" outlineLevel="0" collapsed="false">
      <c r="O131" s="227"/>
    </row>
    <row r="132" customFormat="false" ht="12.75" hidden="false" customHeight="true" outlineLevel="0" collapsed="false">
      <c r="H132" s="234" t="n">
        <f aca="false">SUMIF('Quest.di gruppo omogeneo'!M136,"=x",$J$8)</f>
        <v>0</v>
      </c>
      <c r="I132" s="234"/>
      <c r="J132" s="213"/>
      <c r="K132" s="234"/>
      <c r="L132" s="234" t="n">
        <f aca="false">+H132+J132</f>
        <v>0</v>
      </c>
      <c r="M132" s="234"/>
      <c r="O132" s="234" t="s">
        <v>305</v>
      </c>
      <c r="P132" s="0" t="n">
        <v>1</v>
      </c>
    </row>
    <row r="133" customFormat="false" ht="2.1" hidden="false" customHeight="true" outlineLevel="0" collapsed="false">
      <c r="O133" s="227"/>
    </row>
    <row r="134" customFormat="false" ht="12.75" hidden="false" customHeight="true" outlineLevel="0" collapsed="false">
      <c r="H134" s="234" t="n">
        <f aca="false">SUMIF('Quest.di gruppo omogeneo'!M138,"=x",$J$8)</f>
        <v>0</v>
      </c>
      <c r="I134" s="234"/>
      <c r="J134" s="213"/>
      <c r="K134" s="234"/>
      <c r="L134" s="234" t="n">
        <f aca="false">+H134+J134</f>
        <v>0</v>
      </c>
      <c r="M134" s="234"/>
      <c r="O134" s="234" t="s">
        <v>306</v>
      </c>
      <c r="P134" s="0" t="n">
        <v>1</v>
      </c>
    </row>
    <row r="135" customFormat="false" ht="2.1" hidden="false" customHeight="true" outlineLevel="0" collapsed="false">
      <c r="O135" s="227"/>
    </row>
    <row r="136" customFormat="false" ht="12.75" hidden="false" customHeight="true" outlineLevel="0" collapsed="false">
      <c r="H136" s="234" t="n">
        <f aca="false">SUMIF('Quest.di gruppo omogeneo'!M140,"=x",$J$8)</f>
        <v>0</v>
      </c>
      <c r="I136" s="234"/>
      <c r="J136" s="213"/>
      <c r="K136" s="234"/>
      <c r="L136" s="234" t="n">
        <f aca="false">+H136+J136</f>
        <v>0</v>
      </c>
      <c r="M136" s="234"/>
      <c r="O136" s="234" t="s">
        <v>307</v>
      </c>
      <c r="P136" s="0" t="n">
        <v>1</v>
      </c>
    </row>
    <row r="137" customFormat="false" ht="2.1" hidden="false" customHeight="true" outlineLevel="0" collapsed="false">
      <c r="O137" s="227"/>
    </row>
    <row r="138" customFormat="false" ht="12.75" hidden="false" customHeight="true" outlineLevel="0" collapsed="false">
      <c r="H138" s="234" t="n">
        <f aca="false">SUMIF('Quest.di gruppo omogeneo'!M142,"=x",$J$8)</f>
        <v>0</v>
      </c>
      <c r="I138" s="234"/>
      <c r="J138" s="213"/>
      <c r="K138" s="234"/>
      <c r="L138" s="234" t="n">
        <f aca="false">+H138+J138</f>
        <v>0</v>
      </c>
      <c r="M138" s="234"/>
      <c r="O138" s="234" t="s">
        <v>308</v>
      </c>
      <c r="P138" s="0" t="n">
        <v>1</v>
      </c>
    </row>
    <row r="139" customFormat="false" ht="2.1" hidden="false" customHeight="true" outlineLevel="0" collapsed="false">
      <c r="O139" s="227"/>
    </row>
    <row r="140" customFormat="false" ht="12.75" hidden="false" customHeight="true" outlineLevel="0" collapsed="false">
      <c r="H140" s="234" t="n">
        <f aca="false">SUMIF('Quest.di gruppo omogeneo'!M144,"=x",$J$8)</f>
        <v>0</v>
      </c>
      <c r="I140" s="234"/>
      <c r="J140" s="213"/>
      <c r="K140" s="234"/>
      <c r="L140" s="234" t="n">
        <f aca="false">+H140+J140</f>
        <v>0</v>
      </c>
      <c r="M140" s="234"/>
      <c r="O140" s="234" t="s">
        <v>183</v>
      </c>
      <c r="P140" s="0" t="n">
        <v>1</v>
      </c>
    </row>
    <row r="141" customFormat="false" ht="2.1" hidden="false" customHeight="true" outlineLevel="0" collapsed="false">
      <c r="O141" s="227"/>
    </row>
    <row r="142" customFormat="false" ht="12.75" hidden="false" customHeight="true" outlineLevel="0" collapsed="false">
      <c r="H142" s="234" t="n">
        <f aca="false">SUMIF('Quest.di gruppo omogeneo'!M146,"=x",$J$8)</f>
        <v>0</v>
      </c>
      <c r="I142" s="234"/>
      <c r="J142" s="213"/>
      <c r="K142" s="234"/>
      <c r="L142" s="234" t="n">
        <f aca="false">+H142+J142</f>
        <v>0</v>
      </c>
      <c r="M142" s="234"/>
      <c r="O142" s="234" t="s">
        <v>310</v>
      </c>
      <c r="P142" s="0" t="n">
        <v>1</v>
      </c>
    </row>
    <row r="143" customFormat="false" ht="2.1" hidden="false" customHeight="true" outlineLevel="0" collapsed="false">
      <c r="O143" s="227"/>
    </row>
    <row r="144" customFormat="false" ht="12.75" hidden="false" customHeight="true" outlineLevel="0" collapsed="false">
      <c r="H144" s="234" t="n">
        <f aca="false">SUMIF('Quest.di gruppo omogeneo'!M148,"=x",$J$8)</f>
        <v>0</v>
      </c>
      <c r="I144" s="234"/>
      <c r="J144" s="213"/>
      <c r="K144" s="234"/>
      <c r="L144" s="234" t="n">
        <f aca="false">+H144+J144</f>
        <v>0</v>
      </c>
      <c r="M144" s="234"/>
      <c r="O144" s="234" t="s">
        <v>311</v>
      </c>
      <c r="P144" s="0" t="n">
        <v>1</v>
      </c>
    </row>
    <row r="145" customFormat="false" ht="2.1" hidden="false" customHeight="true" outlineLevel="0" collapsed="false">
      <c r="O145" s="227"/>
    </row>
    <row r="146" customFormat="false" ht="12.75" hidden="false" customHeight="true" outlineLevel="0" collapsed="false">
      <c r="H146" s="234" t="n">
        <f aca="false">SUMIF('Quest.di gruppo omogeneo'!M150,"=x",$J$8)</f>
        <v>0</v>
      </c>
      <c r="I146" s="234"/>
      <c r="J146" s="213"/>
      <c r="K146" s="234"/>
      <c r="L146" s="234" t="n">
        <f aca="false">+H146+J146</f>
        <v>0</v>
      </c>
      <c r="M146" s="234"/>
      <c r="O146" s="234" t="s">
        <v>312</v>
      </c>
      <c r="P146" s="0" t="n">
        <v>1</v>
      </c>
    </row>
    <row r="147" customFormat="false" ht="2.1" hidden="false" customHeight="true" outlineLevel="0" collapsed="false">
      <c r="O147" s="227"/>
    </row>
    <row r="148" customFormat="false" ht="12.75" hidden="false" customHeight="true" outlineLevel="0" collapsed="false">
      <c r="H148" s="234" t="n">
        <f aca="false">SUMIF('Quest.di gruppo omogeneo'!M152,"=x",$J$8)</f>
        <v>0</v>
      </c>
      <c r="I148" s="234"/>
      <c r="J148" s="213"/>
      <c r="K148" s="234"/>
      <c r="L148" s="234" t="n">
        <f aca="false">+H148+J148</f>
        <v>0</v>
      </c>
      <c r="M148" s="234"/>
      <c r="O148" s="234" t="s">
        <v>313</v>
      </c>
      <c r="P148" s="0" t="n">
        <v>1</v>
      </c>
    </row>
    <row r="149" customFormat="false" ht="2.1" hidden="false" customHeight="true" outlineLevel="0" collapsed="false">
      <c r="O149" s="227"/>
    </row>
    <row r="150" customFormat="false" ht="12.75" hidden="false" customHeight="true" outlineLevel="0" collapsed="false">
      <c r="H150" s="234" t="n">
        <f aca="false">SUMIF('Quest.di gruppo omogeneo'!M154,"=x",$J$8)</f>
        <v>0</v>
      </c>
      <c r="I150" s="234"/>
      <c r="J150" s="213"/>
      <c r="K150" s="234"/>
      <c r="L150" s="234" t="n">
        <f aca="false">+H150+J150</f>
        <v>0</v>
      </c>
      <c r="M150" s="234"/>
      <c r="O150" s="234" t="s">
        <v>314</v>
      </c>
      <c r="P150" s="0" t="n">
        <v>1</v>
      </c>
    </row>
    <row r="151" customFormat="false" ht="2.1" hidden="false" customHeight="true" outlineLevel="0" collapsed="false">
      <c r="O151" s="227"/>
    </row>
    <row r="152" customFormat="false" ht="12.75" hidden="false" customHeight="true" outlineLevel="0" collapsed="false">
      <c r="H152" s="234" t="n">
        <f aca="false">SUMIF('Quest.di gruppo omogeneo'!M156,"=x",$J$8)</f>
        <v>0</v>
      </c>
      <c r="I152" s="234"/>
      <c r="J152" s="213"/>
      <c r="K152" s="234"/>
      <c r="L152" s="234" t="n">
        <f aca="false">+H152+J152</f>
        <v>0</v>
      </c>
      <c r="M152" s="234"/>
      <c r="O152" s="234" t="s">
        <v>477</v>
      </c>
      <c r="P152" s="0" t="n">
        <v>1</v>
      </c>
    </row>
    <row r="153" customFormat="false" ht="2.1" hidden="false" customHeight="true" outlineLevel="0" collapsed="false">
      <c r="O153" s="227"/>
    </row>
    <row r="154" customFormat="false" ht="12.75" hidden="false" customHeight="true" outlineLevel="0" collapsed="false">
      <c r="H154" s="234" t="n">
        <f aca="false">SUMIF('Quest.di gruppo omogeneo'!M158,"=x",$J$8)</f>
        <v>0</v>
      </c>
      <c r="I154" s="234"/>
      <c r="J154" s="213"/>
      <c r="K154" s="234"/>
      <c r="L154" s="234" t="n">
        <f aca="false">+H154+J154</f>
        <v>0</v>
      </c>
      <c r="M154" s="234"/>
      <c r="O154" s="234" t="s">
        <v>478</v>
      </c>
      <c r="P154" s="0" t="n">
        <v>1</v>
      </c>
    </row>
    <row r="155" customFormat="false" ht="2.1" hidden="false" customHeight="true" outlineLevel="0" collapsed="false">
      <c r="O155" s="227"/>
    </row>
    <row r="156" customFormat="false" ht="12.75" hidden="false" customHeight="true" outlineLevel="0" collapsed="false">
      <c r="H156" s="234" t="n">
        <f aca="false">SUMIF('Quest.di gruppo omogeneo'!M160,"=x",$J$8)</f>
        <v>0</v>
      </c>
      <c r="I156" s="234"/>
      <c r="J156" s="213"/>
      <c r="K156" s="234"/>
      <c r="L156" s="234" t="n">
        <f aca="false">+H156+J156</f>
        <v>0</v>
      </c>
      <c r="M156" s="234"/>
      <c r="O156" s="234" t="s">
        <v>479</v>
      </c>
      <c r="P156" s="0" t="n">
        <v>1</v>
      </c>
    </row>
    <row r="157" customFormat="false" ht="2.1" hidden="false" customHeight="true" outlineLevel="0" collapsed="false">
      <c r="O157" s="227"/>
    </row>
    <row r="158" customFormat="false" ht="12.75" hidden="false" customHeight="true" outlineLevel="0" collapsed="false">
      <c r="H158" s="234" t="n">
        <f aca="false">SUMIF('Quest.di gruppo omogeneo'!M162,"=x",$J$8)</f>
        <v>0</v>
      </c>
      <c r="I158" s="234"/>
      <c r="J158" s="213"/>
      <c r="K158" s="234"/>
      <c r="L158" s="234" t="n">
        <f aca="false">+H158+J158</f>
        <v>0</v>
      </c>
      <c r="M158" s="234"/>
      <c r="N158" s="288" t="n">
        <f aca="false">AVERAGE(L128:L158)*100</f>
        <v>0</v>
      </c>
      <c r="O158" s="234" t="s">
        <v>480</v>
      </c>
      <c r="P158" s="0" t="n">
        <v>1</v>
      </c>
    </row>
    <row r="159" customFormat="false" ht="2.1" hidden="false" customHeight="true" outlineLevel="0" collapsed="false">
      <c r="O159" s="227"/>
    </row>
    <row r="160" customFormat="false" ht="12.75" hidden="false" customHeight="true" outlineLevel="0" collapsed="false">
      <c r="H160" s="318"/>
      <c r="I160" s="318"/>
      <c r="J160" s="318"/>
      <c r="K160" s="318"/>
      <c r="L160" s="318"/>
      <c r="M160" s="318"/>
      <c r="O160" s="0"/>
    </row>
    <row r="161" customFormat="false" ht="2.1" hidden="false" customHeight="true" outlineLevel="0" collapsed="false">
      <c r="H161" s="318"/>
      <c r="I161" s="318"/>
      <c r="J161" s="318"/>
      <c r="K161" s="318"/>
      <c r="L161" s="318"/>
      <c r="M161" s="318"/>
      <c r="O161" s="227"/>
    </row>
    <row r="162" customFormat="false" ht="12.75" hidden="false" customHeight="true" outlineLevel="0" collapsed="false">
      <c r="H162" s="318"/>
      <c r="I162" s="318"/>
      <c r="J162" s="318"/>
      <c r="K162" s="318"/>
      <c r="L162" s="318"/>
      <c r="M162" s="318"/>
      <c r="O162" s="238" t="s">
        <v>321</v>
      </c>
    </row>
    <row r="163" customFormat="false" ht="2.1" hidden="false" customHeight="true" outlineLevel="0" collapsed="false">
      <c r="O163" s="0"/>
    </row>
    <row r="164" customFormat="false" ht="12.75" hidden="false" customHeight="true" outlineLevel="0" collapsed="false">
      <c r="H164" s="234"/>
      <c r="I164" s="213"/>
      <c r="J164" s="213" t="n">
        <f aca="false">SUMIF('Quest.di gruppo omogeneo'!O166,"=X",$J$3)</f>
        <v>0</v>
      </c>
      <c r="K164" s="213"/>
      <c r="L164" s="234" t="n">
        <f aca="false">+H164+J164</f>
        <v>0</v>
      </c>
      <c r="M164" s="213"/>
      <c r="O164" s="239" t="s">
        <v>322</v>
      </c>
      <c r="P164" s="0" t="n">
        <v>0.5</v>
      </c>
    </row>
    <row r="165" customFormat="false" ht="2.1" hidden="false" customHeight="true" outlineLevel="0" collapsed="false">
      <c r="O165" s="240"/>
    </row>
    <row r="166" customFormat="false" ht="12.75" hidden="false" customHeight="true" outlineLevel="0" collapsed="false">
      <c r="H166" s="234"/>
      <c r="I166" s="213"/>
      <c r="J166" s="213" t="n">
        <f aca="false">SUMIF('Quest.di gruppo omogeneo'!O168,"=X",$J$3)</f>
        <v>0</v>
      </c>
      <c r="K166" s="213"/>
      <c r="L166" s="234" t="n">
        <f aca="false">+H166+J166</f>
        <v>0</v>
      </c>
      <c r="M166" s="213"/>
      <c r="O166" s="239" t="s">
        <v>323</v>
      </c>
      <c r="P166" s="0" t="n">
        <v>0.5</v>
      </c>
    </row>
    <row r="167" customFormat="false" ht="2.1" hidden="false" customHeight="true" outlineLevel="0" collapsed="false">
      <c r="O167" s="240"/>
    </row>
    <row r="168" customFormat="false" ht="12.75" hidden="false" customHeight="true" outlineLevel="0" collapsed="false">
      <c r="H168" s="234"/>
      <c r="I168" s="213"/>
      <c r="J168" s="213" t="e">
        <f aca="false">NA()</f>
        <v>#N/A</v>
      </c>
      <c r="K168" s="213"/>
      <c r="L168" s="234" t="e">
        <f aca="false">+H168+J168</f>
        <v>#N/A</v>
      </c>
      <c r="M168" s="213"/>
      <c r="N168" s="0"/>
      <c r="O168" s="239" t="s">
        <v>481</v>
      </c>
      <c r="P168" s="0" t="n">
        <v>0.5</v>
      </c>
    </row>
    <row r="169" customFormat="false" ht="2.1" hidden="false" customHeight="true" outlineLevel="0" collapsed="false">
      <c r="O169" s="239" t="s">
        <v>482</v>
      </c>
    </row>
    <row r="170" customFormat="false" ht="12.75" hidden="false" customHeight="true" outlineLevel="0" collapsed="false">
      <c r="H170" s="234"/>
      <c r="I170" s="213"/>
      <c r="J170" s="213" t="n">
        <f aca="false">SUMIF('Quest.di gruppo omogeneo'!O170,"=X",$J$8)</f>
        <v>0</v>
      </c>
      <c r="K170" s="213"/>
      <c r="L170" s="234" t="n">
        <f aca="false">+H170+J170</f>
        <v>0</v>
      </c>
      <c r="M170" s="213"/>
      <c r="O170" s="240" t="s">
        <v>324</v>
      </c>
      <c r="P170" s="0" t="n">
        <v>1</v>
      </c>
    </row>
    <row r="171" customFormat="false" ht="2.1" hidden="false" customHeight="true" outlineLevel="0" collapsed="false">
      <c r="O171" s="240"/>
    </row>
    <row r="172" customFormat="false" ht="12.75" hidden="false" customHeight="true" outlineLevel="0" collapsed="false">
      <c r="H172" s="234"/>
      <c r="I172" s="213"/>
      <c r="J172" s="213" t="e">
        <f aca="false">NA()</f>
        <v>#N/A</v>
      </c>
      <c r="K172" s="213"/>
      <c r="L172" s="234" t="e">
        <f aca="false">+H172+J172</f>
        <v>#N/A</v>
      </c>
      <c r="M172" s="213"/>
      <c r="O172" s="240" t="s">
        <v>483</v>
      </c>
      <c r="P172" s="0" t="n">
        <v>0.5</v>
      </c>
    </row>
    <row r="173" customFormat="false" ht="2.1" hidden="false" customHeight="true" outlineLevel="0" collapsed="false">
      <c r="O173" s="240"/>
    </row>
    <row r="174" customFormat="false" ht="12.75" hidden="false" customHeight="true" outlineLevel="0" collapsed="false">
      <c r="H174" s="234"/>
      <c r="I174" s="213"/>
      <c r="J174" s="213" t="n">
        <f aca="false">SUMIF('Quest.di gruppo omogeneo'!O172,"=X",$J$8)</f>
        <v>0</v>
      </c>
      <c r="K174" s="213"/>
      <c r="L174" s="234" t="n">
        <f aca="false">+H174+J174</f>
        <v>0</v>
      </c>
      <c r="M174" s="213"/>
      <c r="O174" s="240" t="s">
        <v>325</v>
      </c>
      <c r="P174" s="0" t="n">
        <v>1</v>
      </c>
    </row>
    <row r="175" customFormat="false" ht="2.1" hidden="false" customHeight="true" outlineLevel="0" collapsed="false">
      <c r="O175" s="240"/>
    </row>
    <row r="176" customFormat="false" ht="12.75" hidden="false" customHeight="true" outlineLevel="0" collapsed="false">
      <c r="H176" s="234"/>
      <c r="I176" s="213"/>
      <c r="J176" s="213" t="n">
        <f aca="false">SUMIF('Quest.di gruppo omogeneo'!O175,"=X",$J$8)</f>
        <v>0</v>
      </c>
      <c r="K176" s="213"/>
      <c r="L176" s="234" t="n">
        <f aca="false">+H176+J176</f>
        <v>0</v>
      </c>
      <c r="M176" s="213"/>
      <c r="O176" s="240" t="s">
        <v>484</v>
      </c>
      <c r="P176" s="0" t="n">
        <v>1</v>
      </c>
    </row>
    <row r="177" customFormat="false" ht="2.1" hidden="false" customHeight="true" outlineLevel="0" collapsed="false">
      <c r="O177" s="240" t="s">
        <v>485</v>
      </c>
    </row>
    <row r="178" customFormat="false" ht="12.75" hidden="false" customHeight="true" outlineLevel="0" collapsed="false">
      <c r="H178" s="234" t="n">
        <f aca="false">SUMIF('Quest.di gruppo omogeneo'!M177,"=x",$J$3)</f>
        <v>0</v>
      </c>
      <c r="I178" s="234"/>
      <c r="J178" s="213"/>
      <c r="K178" s="234"/>
      <c r="L178" s="234" t="n">
        <f aca="false">+H178+J178</f>
        <v>0</v>
      </c>
      <c r="M178" s="234"/>
      <c r="N178" s="288" t="e">
        <f aca="false">AVERAGE(L160:L178)*100</f>
        <v>#N/A</v>
      </c>
      <c r="O178" s="242" t="s">
        <v>486</v>
      </c>
      <c r="P178" s="0" t="n">
        <v>0.5</v>
      </c>
    </row>
    <row r="179" customFormat="false" ht="2.1" hidden="false" customHeight="true" outlineLevel="0" collapsed="false">
      <c r="O179" s="0"/>
    </row>
    <row r="180" customFormat="false" ht="2.1" hidden="false" customHeight="true" outlineLevel="0" collapsed="false">
      <c r="O180" s="0"/>
    </row>
    <row r="181" customFormat="false" ht="12.75" hidden="false" customHeight="true" outlineLevel="0" collapsed="false">
      <c r="O181" s="224" t="s">
        <v>337</v>
      </c>
    </row>
    <row r="182" customFormat="false" ht="2.1" hidden="false" customHeight="true" outlineLevel="0" collapsed="false">
      <c r="O182" s="242"/>
    </row>
    <row r="183" customFormat="false" ht="12.75" hidden="false" customHeight="true" outlineLevel="0" collapsed="false">
      <c r="H183" s="234"/>
      <c r="I183" s="213"/>
      <c r="J183" s="213" t="n">
        <f aca="false">SUMIF('Quest.di gruppo omogeneo'!O195,"=X",$J$3)</f>
        <v>0</v>
      </c>
      <c r="K183" s="213"/>
      <c r="L183" s="234" t="n">
        <f aca="false">+H183+J183</f>
        <v>0</v>
      </c>
      <c r="M183" s="213"/>
      <c r="O183" s="234" t="s">
        <v>487</v>
      </c>
      <c r="P183" s="0" t="n">
        <v>0.5</v>
      </c>
    </row>
    <row r="184" customFormat="false" ht="2.1" hidden="false" customHeight="true" outlineLevel="0" collapsed="false">
      <c r="O184" s="242"/>
    </row>
    <row r="185" customFormat="false" ht="12.75" hidden="false" customHeight="true" outlineLevel="0" collapsed="false">
      <c r="H185" s="0"/>
      <c r="I185" s="0"/>
      <c r="J185" s="0"/>
      <c r="K185" s="0"/>
      <c r="L185" s="0"/>
      <c r="M185" s="0"/>
      <c r="N185" s="0"/>
      <c r="O185" s="0"/>
    </row>
    <row r="186" customFormat="false" ht="2.1" hidden="false" customHeight="true" outlineLevel="0" collapsed="false">
      <c r="O186" s="0"/>
    </row>
    <row r="187" customFormat="false" ht="12.75" hidden="false" customHeight="true" outlineLevel="0" collapsed="false">
      <c r="H187" s="234"/>
      <c r="I187" s="213"/>
      <c r="J187" s="213" t="n">
        <f aca="false">SUMIF('Quest.di gruppo omogeneo'!O197,"=X",$J$3)</f>
        <v>0</v>
      </c>
      <c r="K187" s="213"/>
      <c r="L187" s="234" t="n">
        <f aca="false">+H187+J187</f>
        <v>0</v>
      </c>
      <c r="M187" s="213"/>
      <c r="O187" s="242" t="s">
        <v>488</v>
      </c>
      <c r="P187" s="0" t="n">
        <v>0.5</v>
      </c>
    </row>
    <row r="188" customFormat="false" ht="2.1" hidden="false" customHeight="true" outlineLevel="0" collapsed="false">
      <c r="O188" s="234" t="s">
        <v>489</v>
      </c>
    </row>
    <row r="189" customFormat="false" ht="12.75" hidden="false" customHeight="true" outlineLevel="0" collapsed="false">
      <c r="H189" s="234" t="n">
        <f aca="false">SUMIF('Quest.di gruppo omogeneo'!M199,"=x",$J$3)</f>
        <v>0</v>
      </c>
      <c r="I189" s="234"/>
      <c r="J189" s="213"/>
      <c r="K189" s="234"/>
      <c r="L189" s="234" t="n">
        <f aca="false">+H189+J189</f>
        <v>0</v>
      </c>
      <c r="M189" s="234"/>
      <c r="O189" s="234" t="s">
        <v>490</v>
      </c>
      <c r="P189" s="0" t="n">
        <v>0.5</v>
      </c>
    </row>
    <row r="190" customFormat="false" ht="2.1" hidden="false" customHeight="true" outlineLevel="0" collapsed="false">
      <c r="O190" s="242"/>
    </row>
    <row r="191" customFormat="false" ht="12.75" hidden="false" customHeight="true" outlineLevel="0" collapsed="false">
      <c r="H191" s="234" t="n">
        <f aca="false">SUMIF('Quest.di gruppo omogeneo'!M201,"=x",$J$3)</f>
        <v>0</v>
      </c>
      <c r="I191" s="234"/>
      <c r="J191" s="213"/>
      <c r="K191" s="234"/>
      <c r="L191" s="234" t="n">
        <f aca="false">+H191+J191</f>
        <v>0</v>
      </c>
      <c r="M191" s="234"/>
      <c r="O191" s="234" t="s">
        <v>199</v>
      </c>
      <c r="P191" s="0" t="n">
        <v>0.5</v>
      </c>
    </row>
    <row r="192" customFormat="false" ht="2.1" hidden="false" customHeight="true" outlineLevel="0" collapsed="false">
      <c r="O192" s="242"/>
    </row>
    <row r="193" customFormat="false" ht="12.75" hidden="false" customHeight="true" outlineLevel="0" collapsed="false">
      <c r="H193" s="234"/>
      <c r="I193" s="213"/>
      <c r="J193" s="213" t="e">
        <f aca="false">NA()</f>
        <v>#N/A</v>
      </c>
      <c r="K193" s="213"/>
      <c r="L193" s="234" t="e">
        <f aca="false">+H193+J193</f>
        <v>#N/A</v>
      </c>
      <c r="M193" s="213"/>
      <c r="N193" s="288" t="e">
        <f aca="false">AVERAGE(L183:L193)*100</f>
        <v>#N/A</v>
      </c>
      <c r="O193" s="234" t="s">
        <v>340</v>
      </c>
      <c r="P193" s="0" t="n">
        <v>0.5</v>
      </c>
    </row>
    <row r="194" customFormat="false" ht="2.1" hidden="false" customHeight="true" outlineLevel="0" collapsed="false">
      <c r="O194" s="224" t="s">
        <v>343</v>
      </c>
    </row>
    <row r="195" customFormat="false" ht="12.75" hidden="false" customHeight="true" outlineLevel="0" collapsed="false">
      <c r="H195" s="234"/>
      <c r="I195" s="213"/>
      <c r="J195" s="213" t="n">
        <f aca="false">SUMIF('Quest.di gruppo omogeneo'!O207,"=X",$J$3)</f>
        <v>0</v>
      </c>
      <c r="K195" s="213"/>
      <c r="L195" s="234" t="n">
        <f aca="false">+H195+J195</f>
        <v>0</v>
      </c>
      <c r="M195" s="213"/>
      <c r="O195" s="234" t="s">
        <v>204</v>
      </c>
      <c r="P195" s="0" t="n">
        <v>0.5</v>
      </c>
    </row>
    <row r="196" customFormat="false" ht="2.1" hidden="false" customHeight="true" outlineLevel="0" collapsed="false">
      <c r="O196" s="242"/>
    </row>
    <row r="197" customFormat="false" ht="12.75" hidden="false" customHeight="true" outlineLevel="0" collapsed="false">
      <c r="H197" s="234" t="n">
        <f aca="false">SUMIF('Quest.di gruppo omogeneo'!M209,"=x",$J$3)</f>
        <v>0</v>
      </c>
      <c r="I197" s="234"/>
      <c r="J197" s="213"/>
      <c r="K197" s="234"/>
      <c r="L197" s="234" t="n">
        <f aca="false">+H197+J197</f>
        <v>0</v>
      </c>
      <c r="M197" s="234"/>
      <c r="O197" s="234" t="s">
        <v>205</v>
      </c>
      <c r="P197" s="0" t="n">
        <v>0.5</v>
      </c>
    </row>
    <row r="198" customFormat="false" ht="2.1" hidden="false" customHeight="true" outlineLevel="0" collapsed="false">
      <c r="O198" s="242"/>
    </row>
    <row r="199" customFormat="false" ht="12.75" hidden="false" customHeight="true" outlineLevel="0" collapsed="false">
      <c r="H199" s="234" t="e">
        <f aca="false">NA()</f>
        <v>#N/A</v>
      </c>
      <c r="I199" s="234"/>
      <c r="J199" s="213"/>
      <c r="K199" s="234"/>
      <c r="L199" s="234" t="e">
        <f aca="false">+H199+J199</f>
        <v>#N/A</v>
      </c>
      <c r="M199" s="234"/>
      <c r="O199" s="363" t="s">
        <v>491</v>
      </c>
      <c r="P199" s="0" t="n">
        <v>0.5</v>
      </c>
    </row>
    <row r="200" customFormat="false" ht="2.1" hidden="false" customHeight="true" outlineLevel="0" collapsed="false">
      <c r="O200" s="242"/>
    </row>
    <row r="201" customFormat="false" ht="12.75" hidden="false" customHeight="true" outlineLevel="0" collapsed="false">
      <c r="H201" s="234" t="n">
        <f aca="false">SUMIF('Quest.di gruppo omogeneo'!M211,"=x",$J$8)</f>
        <v>0</v>
      </c>
      <c r="I201" s="234"/>
      <c r="J201" s="213"/>
      <c r="K201" s="234"/>
      <c r="L201" s="234" t="n">
        <f aca="false">+H201+J201</f>
        <v>0</v>
      </c>
      <c r="M201" s="234"/>
      <c r="O201" s="234" t="s">
        <v>492</v>
      </c>
      <c r="P201" s="0" t="n">
        <v>1</v>
      </c>
    </row>
    <row r="202" customFormat="false" ht="2.1" hidden="false" customHeight="true" outlineLevel="0" collapsed="false">
      <c r="O202" s="242"/>
    </row>
    <row r="203" customFormat="false" ht="12.75" hidden="false" customHeight="true" outlineLevel="0" collapsed="false">
      <c r="H203" s="234" t="n">
        <f aca="false">SUMIF('Quest.di gruppo omogeneo'!M213,"=x",$J$8)</f>
        <v>0</v>
      </c>
      <c r="I203" s="234"/>
      <c r="J203" s="213"/>
      <c r="K203" s="234"/>
      <c r="L203" s="234" t="n">
        <f aca="false">+H203+J203</f>
        <v>0</v>
      </c>
      <c r="M203" s="234"/>
      <c r="O203" s="234" t="s">
        <v>210</v>
      </c>
      <c r="P203" s="0" t="n">
        <v>1</v>
      </c>
    </row>
    <row r="204" customFormat="false" ht="2.1" hidden="false" customHeight="true" outlineLevel="0" collapsed="false">
      <c r="O204" s="242"/>
    </row>
    <row r="205" customFormat="false" ht="12.75" hidden="false" customHeight="true" outlineLevel="0" collapsed="false">
      <c r="H205" s="234" t="e">
        <f aca="false">NA()</f>
        <v>#N/A</v>
      </c>
      <c r="I205" s="234"/>
      <c r="J205" s="213"/>
      <c r="K205" s="234"/>
      <c r="L205" s="234" t="e">
        <f aca="false">+H205+J205</f>
        <v>#N/A</v>
      </c>
      <c r="M205" s="234"/>
      <c r="O205" s="234" t="s">
        <v>493</v>
      </c>
      <c r="P205" s="0" t="n">
        <v>1</v>
      </c>
    </row>
    <row r="206" customFormat="false" ht="2.1" hidden="false" customHeight="true" outlineLevel="0" collapsed="false">
      <c r="O206" s="242"/>
    </row>
    <row r="207" customFormat="false" ht="12.75" hidden="false" customHeight="true" outlineLevel="0" collapsed="false">
      <c r="H207" s="234" t="n">
        <f aca="false">SUMIF('Quest.di gruppo omogeneo'!M215,"=x",$J$8)</f>
        <v>0</v>
      </c>
      <c r="I207" s="234"/>
      <c r="J207" s="213"/>
      <c r="K207" s="234"/>
      <c r="L207" s="234" t="n">
        <f aca="false">+H207+J207</f>
        <v>0</v>
      </c>
      <c r="M207" s="234"/>
      <c r="N207" s="288" t="e">
        <f aca="false">AVERAGE(L195:L207)*100</f>
        <v>#N/A</v>
      </c>
      <c r="O207" s="234" t="s">
        <v>494</v>
      </c>
      <c r="P207" s="0" t="n">
        <v>1</v>
      </c>
    </row>
    <row r="208" customFormat="false" ht="2.1" hidden="false" customHeight="true" outlineLevel="0" collapsed="false">
      <c r="O208" s="242"/>
    </row>
    <row r="209" customFormat="false" ht="12.75" hidden="false" customHeight="true" outlineLevel="0" collapsed="false">
      <c r="O209" s="224" t="s">
        <v>351</v>
      </c>
    </row>
    <row r="210" customFormat="false" ht="2.1" hidden="false" customHeight="true" outlineLevel="0" collapsed="false">
      <c r="O210" s="242"/>
    </row>
    <row r="211" customFormat="false" ht="12.75" hidden="false" customHeight="true" outlineLevel="0" collapsed="false">
      <c r="H211" s="234" t="n">
        <f aca="false">SUMIF('Quest.di gruppo omogeneo'!M224,"=x",$J$8)</f>
        <v>0</v>
      </c>
      <c r="I211" s="234"/>
      <c r="J211" s="213"/>
      <c r="K211" s="234"/>
      <c r="L211" s="234" t="n">
        <f aca="false">+H211+J211</f>
        <v>0</v>
      </c>
      <c r="M211" s="234"/>
      <c r="O211" s="234" t="s">
        <v>495</v>
      </c>
      <c r="P211" s="0" t="n">
        <v>1</v>
      </c>
    </row>
    <row r="212" customFormat="false" ht="2.1" hidden="false" customHeight="true" outlineLevel="0" collapsed="false">
      <c r="O212" s="242"/>
    </row>
    <row r="213" customFormat="false" ht="12.75" hidden="false" customHeight="true" outlineLevel="0" collapsed="false">
      <c r="H213" s="234" t="n">
        <f aca="false">SUMIF('Quest.di gruppo omogeneo'!M226,"=x",J3)</f>
        <v>0</v>
      </c>
      <c r="I213" s="234"/>
      <c r="J213" s="213"/>
      <c r="K213" s="234"/>
      <c r="L213" s="234" t="n">
        <f aca="false">+H213+J213</f>
        <v>0</v>
      </c>
      <c r="M213" s="234"/>
      <c r="O213" s="234" t="s">
        <v>219</v>
      </c>
      <c r="P213" s="0" t="n">
        <v>0.5</v>
      </c>
    </row>
    <row r="214" customFormat="false" ht="2.1" hidden="false" customHeight="true" outlineLevel="0" collapsed="false">
      <c r="O214" s="242"/>
    </row>
    <row r="215" customFormat="false" ht="12.75" hidden="false" customHeight="true" outlineLevel="0" collapsed="false">
      <c r="H215" s="234"/>
      <c r="I215" s="213"/>
      <c r="J215" s="213" t="n">
        <f aca="false">SUMIF('Quest.di gruppo omogeneo'!O228,"=X",$J$3)</f>
        <v>0</v>
      </c>
      <c r="K215" s="213"/>
      <c r="L215" s="234" t="n">
        <f aca="false">+H215+J215</f>
        <v>0</v>
      </c>
      <c r="M215" s="213"/>
      <c r="N215" s="0"/>
      <c r="O215" s="234" t="s">
        <v>353</v>
      </c>
      <c r="P215" s="0" t="n">
        <v>0.5</v>
      </c>
    </row>
    <row r="216" customFormat="false" ht="12.75" hidden="false" customHeight="true" outlineLevel="0" collapsed="false">
      <c r="H216" s="234" t="e">
        <f aca="false">NA()</f>
        <v>#N/A</v>
      </c>
      <c r="I216" s="234"/>
      <c r="J216" s="213"/>
      <c r="K216" s="234"/>
      <c r="L216" s="234" t="e">
        <f aca="false">+H216+J216</f>
        <v>#N/A</v>
      </c>
      <c r="M216" s="234"/>
      <c r="N216" s="288" t="e">
        <f aca="false">AVERAGE(L211:L216)*100</f>
        <v>#N/A</v>
      </c>
      <c r="O216" s="242" t="s">
        <v>496</v>
      </c>
    </row>
    <row r="217" customFormat="false" ht="12.75" hidden="false" customHeight="false" outlineLevel="0" collapsed="false">
      <c r="O217" s="312"/>
    </row>
    <row r="218" customFormat="false" ht="12.75" hidden="false" customHeight="false" outlineLevel="0" collapsed="false">
      <c r="O218" s="0"/>
      <c r="P218" s="178" t="n">
        <f aca="false">SUM(P20:P215)</f>
        <v>75.5</v>
      </c>
    </row>
    <row r="219" customFormat="false" ht="12.75" hidden="false" customHeight="false" outlineLevel="0" collapsed="false">
      <c r="H219" s="364"/>
      <c r="I219" s="364"/>
      <c r="J219" s="364"/>
      <c r="K219" s="318"/>
      <c r="O219" s="0"/>
    </row>
    <row r="220" customFormat="false" ht="12.75" hidden="false" customHeight="false" outlineLevel="0" collapsed="false">
      <c r="H220" s="364"/>
      <c r="I220" s="364"/>
      <c r="J220" s="364"/>
      <c r="K220" s="318"/>
      <c r="O220" s="338"/>
    </row>
    <row r="221" customFormat="false" ht="12.75" hidden="false" customHeight="false" outlineLevel="0" collapsed="false">
      <c r="O221" s="318"/>
    </row>
    <row r="222" customFormat="false" ht="12.75" hidden="false" customHeight="false" outlineLevel="0" collapsed="false">
      <c r="O222" s="338"/>
    </row>
    <row r="223" customFormat="false" ht="12.75" hidden="false" customHeight="false" outlineLevel="0" collapsed="false">
      <c r="O223" s="318"/>
    </row>
    <row r="224" customFormat="false" ht="12.75" hidden="false" customHeight="false" outlineLevel="0" collapsed="false">
      <c r="O224" s="338"/>
    </row>
    <row r="225" customFormat="false" ht="12.75" hidden="false" customHeight="false" outlineLevel="0" collapsed="false">
      <c r="O225" s="318"/>
    </row>
  </sheetData>
  <mergeCells count="31">
    <mergeCell ref="A1:F2"/>
    <mergeCell ref="A3:F5"/>
    <mergeCell ref="A6:F6"/>
    <mergeCell ref="G10:H10"/>
    <mergeCell ref="C12:D12"/>
    <mergeCell ref="G12:H12"/>
    <mergeCell ref="C14:E14"/>
    <mergeCell ref="C16:E16"/>
    <mergeCell ref="C18:E18"/>
    <mergeCell ref="D20:E20"/>
    <mergeCell ref="D22:E22"/>
    <mergeCell ref="D24:E24"/>
    <mergeCell ref="B28:E28"/>
    <mergeCell ref="C31:D31"/>
    <mergeCell ref="C33:D33"/>
    <mergeCell ref="C35:D35"/>
    <mergeCell ref="C37:D37"/>
    <mergeCell ref="C39:D39"/>
    <mergeCell ref="C41:D41"/>
    <mergeCell ref="C43:D43"/>
    <mergeCell ref="C45:D45"/>
    <mergeCell ref="C48:D48"/>
    <mergeCell ref="C50:D50"/>
    <mergeCell ref="C52:D52"/>
    <mergeCell ref="C54:D54"/>
    <mergeCell ref="C56:D56"/>
    <mergeCell ref="C58:D58"/>
    <mergeCell ref="C60:D60"/>
    <mergeCell ref="C62:D62"/>
    <mergeCell ref="C64:D64"/>
    <mergeCell ref="C76:E78"/>
  </mergeCells>
  <hyperlinks>
    <hyperlink ref="C90" location="'Matrice dei dati'!A1" display="clicca qu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false" showOutlineSymbols="true" defaultGridColor="true" view="normal" topLeftCell="D34" colorId="64" zoomScale="90" zoomScaleNormal="90" zoomScalePageLayoutView="100" workbookViewId="0">
      <selection pane="topLeft" activeCell="D87" activeCellId="0" sqref="D87"/>
    </sheetView>
  </sheetViews>
  <sheetFormatPr defaultColWidth="11.5625" defaultRowHeight="12.75" zeroHeight="false" outlineLevelRow="1" outlineLevelCol="1"/>
  <cols>
    <col collapsed="false" customWidth="false" hidden="true" outlineLevel="1" max="3" min="1" style="0" width="11.56"/>
    <col collapsed="false" customWidth="true" hidden="false" outlineLevel="0" max="4" min="4" style="35" width="82.71"/>
    <col collapsed="false" customWidth="true" hidden="false" outlineLevel="0" max="5" min="5" style="0" width="8.7"/>
    <col collapsed="false" customWidth="true" hidden="false" outlineLevel="0" max="6" min="6" style="34" width="4.14"/>
    <col collapsed="false" customWidth="true" hidden="false" outlineLevel="0" max="7" min="7" style="0" width="3.99"/>
    <col collapsed="false" customWidth="true" hidden="false" outlineLevel="0" max="8" min="8" style="0" width="1.13"/>
    <col collapsed="false" customWidth="true" hidden="false" outlineLevel="0" max="9" min="9" style="365" width="4.14"/>
    <col collapsed="false" customWidth="true" hidden="false" outlineLevel="0" max="10" min="10" style="0" width="1.13"/>
    <col collapsed="false" customWidth="true" hidden="false" outlineLevel="0" max="11" min="11" style="365" width="4.14"/>
    <col collapsed="false" customWidth="true" hidden="false" outlineLevel="0" max="12" min="12" style="0" width="1.13"/>
    <col collapsed="false" customWidth="true" hidden="false" outlineLevel="0" max="13" min="13" style="365" width="4.14"/>
    <col collapsed="false" customWidth="true" hidden="false" outlineLevel="0" max="14" min="14" style="0" width="1.13"/>
    <col collapsed="false" customWidth="true" hidden="false" outlineLevel="0" max="15" min="15" style="365" width="4.14"/>
    <col collapsed="false" customWidth="true" hidden="false" outlineLevel="0" max="16" min="16" style="0" width="1.13"/>
    <col collapsed="false" customWidth="true" hidden="false" outlineLevel="0" max="17" min="17" style="365" width="4.14"/>
    <col collapsed="false" customWidth="true" hidden="false" outlineLevel="0" max="18" min="18" style="0" width="1.13"/>
    <col collapsed="false" customWidth="true" hidden="false" outlineLevel="0" max="19" min="19" style="365" width="4.14"/>
    <col collapsed="false" customWidth="true" hidden="false" outlineLevel="0" max="20" min="20" style="0" width="1.13"/>
    <col collapsed="false" customWidth="true" hidden="false" outlineLevel="0" max="21" min="21" style="365" width="4.14"/>
    <col collapsed="false" customWidth="true" hidden="false" outlineLevel="0" max="22" min="22" style="0" width="1.13"/>
    <col collapsed="false" customWidth="true" hidden="false" outlineLevel="0" max="23" min="23" style="365" width="4.14"/>
    <col collapsed="false" customWidth="true" hidden="false" outlineLevel="0" max="24" min="24" style="0" width="1.13"/>
    <col collapsed="false" customWidth="true" hidden="false" outlineLevel="0" max="25" min="25" style="365" width="4.14"/>
    <col collapsed="false" customWidth="true" hidden="false" outlineLevel="0" max="26" min="26" style="0" width="1.13"/>
    <col collapsed="false" customWidth="true" hidden="false" outlineLevel="0" max="27" min="27" style="365" width="4.14"/>
    <col collapsed="false" customWidth="true" hidden="false" outlineLevel="0" max="28" min="28" style="0" width="1.13"/>
    <col collapsed="false" customWidth="true" hidden="false" outlineLevel="0" max="29" min="29" style="365" width="4.14"/>
    <col collapsed="false" customWidth="true" hidden="false" outlineLevel="0" max="30" min="30" style="0" width="1.13"/>
    <col collapsed="false" customWidth="true" hidden="false" outlineLevel="0" max="31" min="31" style="365" width="4.14"/>
    <col collapsed="false" customWidth="true" hidden="false" outlineLevel="0" max="32" min="32" style="0" width="1.13"/>
    <col collapsed="false" customWidth="true" hidden="false" outlineLevel="0" max="33" min="33" style="365" width="4.14"/>
    <col collapsed="false" customWidth="true" hidden="false" outlineLevel="0" max="34" min="34" style="0" width="1.13"/>
    <col collapsed="false" customWidth="true" hidden="false" outlineLevel="0" max="35" min="35" style="365" width="4.14"/>
    <col collapsed="false" customWidth="true" hidden="false" outlineLevel="0" max="36" min="36" style="0" width="1.13"/>
    <col collapsed="false" customWidth="true" hidden="false" outlineLevel="0" max="37" min="37" style="365" width="4.14"/>
    <col collapsed="false" customWidth="true" hidden="false" outlineLevel="0" max="38" min="38" style="0" width="1.13"/>
    <col collapsed="false" customWidth="true" hidden="false" outlineLevel="0" max="39" min="39" style="365" width="4.14"/>
    <col collapsed="false" customWidth="true" hidden="false" outlineLevel="0" max="40" min="40" style="0" width="1.13"/>
    <col collapsed="false" customWidth="true" hidden="false" outlineLevel="0" max="41" min="41" style="365" width="4.14"/>
    <col collapsed="false" customWidth="true" hidden="false" outlineLevel="0" max="42" min="42" style="0" width="1.13"/>
    <col collapsed="false" customWidth="true" hidden="false" outlineLevel="0" max="43" min="43" style="365" width="4.14"/>
    <col collapsed="false" customWidth="true" hidden="false" outlineLevel="0" max="44" min="44" style="0" width="1.13"/>
    <col collapsed="false" customWidth="true" hidden="false" outlineLevel="0" max="45" min="45" style="365" width="4.14"/>
    <col collapsed="false" customWidth="true" hidden="false" outlineLevel="0" max="46" min="46" style="0" width="1.13"/>
    <col collapsed="false" customWidth="true" hidden="false" outlineLevel="0" max="47" min="47" style="365" width="4.14"/>
    <col collapsed="false" customWidth="true" hidden="false" outlineLevel="0" max="48" min="48" style="0" width="1.13"/>
    <col collapsed="false" customWidth="true" hidden="false" outlineLevel="0" max="49" min="49" style="365" width="4.14"/>
    <col collapsed="false" customWidth="true" hidden="false" outlineLevel="0" max="50" min="50" style="0" width="1.13"/>
    <col collapsed="false" customWidth="true" hidden="false" outlineLevel="0" max="51" min="51" style="365" width="4.14"/>
    <col collapsed="false" customWidth="true" hidden="false" outlineLevel="0" max="52" min="52" style="0" width="1.13"/>
    <col collapsed="false" customWidth="true" hidden="false" outlineLevel="0" max="53" min="53" style="365" width="4.14"/>
    <col collapsed="false" customWidth="true" hidden="false" outlineLevel="0" max="54" min="54" style="0" width="1.13"/>
    <col collapsed="false" customWidth="true" hidden="false" outlineLevel="0" max="55" min="55" style="365" width="4.14"/>
    <col collapsed="false" customWidth="true" hidden="false" outlineLevel="0" max="56" min="56" style="0" width="1.13"/>
    <col collapsed="false" customWidth="true" hidden="false" outlineLevel="0" max="57" min="57" style="365" width="4.14"/>
    <col collapsed="false" customWidth="true" hidden="false" outlineLevel="0" max="58" min="58" style="0" width="1.13"/>
    <col collapsed="false" customWidth="true" hidden="false" outlineLevel="0" max="59" min="59" style="365" width="4.14"/>
    <col collapsed="false" customWidth="true" hidden="false" outlineLevel="0" max="60" min="60" style="0" width="1.13"/>
    <col collapsed="false" customWidth="true" hidden="false" outlineLevel="0" max="61" min="61" style="365" width="4.14"/>
    <col collapsed="false" customWidth="true" hidden="false" outlineLevel="0" max="62" min="62" style="0" width="1.13"/>
    <col collapsed="false" customWidth="true" hidden="false" outlineLevel="0" max="63" min="63" style="365" width="4.14"/>
    <col collapsed="false" customWidth="true" hidden="false" outlineLevel="0" max="64" min="64" style="0" width="1.13"/>
    <col collapsed="false" customWidth="true" hidden="false" outlineLevel="0" max="65" min="65" style="365" width="4.14"/>
    <col collapsed="false" customWidth="true" hidden="false" outlineLevel="0" max="66" min="66" style="0" width="1.13"/>
    <col collapsed="false" customWidth="true" hidden="false" outlineLevel="0" max="67" min="67" style="365" width="4.14"/>
    <col collapsed="false" customWidth="true" hidden="false" outlineLevel="0" max="68" min="68" style="0" width="1.13"/>
    <col collapsed="false" customWidth="true" hidden="false" outlineLevel="0" max="69" min="69" style="365" width="4.14"/>
    <col collapsed="false" customWidth="true" hidden="false" outlineLevel="0" max="70" min="70" style="0" width="1.13"/>
    <col collapsed="false" customWidth="true" hidden="false" outlineLevel="0" max="71" min="71" style="365" width="4.14"/>
    <col collapsed="false" customWidth="true" hidden="false" outlineLevel="0" max="72" min="72" style="0" width="1.13"/>
    <col collapsed="false" customWidth="true" hidden="false" outlineLevel="0" max="73" min="73" style="365" width="4.14"/>
    <col collapsed="false" customWidth="true" hidden="false" outlineLevel="0" max="74" min="74" style="0" width="1.13"/>
    <col collapsed="false" customWidth="true" hidden="false" outlineLevel="0" max="75" min="75" style="365" width="4.14"/>
    <col collapsed="false" customWidth="true" hidden="false" outlineLevel="0" max="76" min="76" style="0" width="1.13"/>
    <col collapsed="false" customWidth="true" hidden="false" outlineLevel="0" max="77" min="77" style="365" width="4.14"/>
    <col collapsed="false" customWidth="true" hidden="false" outlineLevel="0" max="78" min="78" style="0" width="1.13"/>
    <col collapsed="false" customWidth="true" hidden="false" outlineLevel="0" max="79" min="79" style="365" width="4.14"/>
    <col collapsed="false" customWidth="true" hidden="false" outlineLevel="0" max="80" min="80" style="0" width="1.13"/>
    <col collapsed="false" customWidth="true" hidden="false" outlineLevel="0" max="81" min="81" style="365" width="4.14"/>
    <col collapsed="false" customWidth="true" hidden="false" outlineLevel="0" max="82" min="82" style="0" width="1.13"/>
    <col collapsed="false" customWidth="true" hidden="false" outlineLevel="0" max="83" min="83" style="365" width="4.14"/>
    <col collapsed="false" customWidth="true" hidden="false" outlineLevel="0" max="84" min="84" style="0" width="1.13"/>
    <col collapsed="false" customWidth="true" hidden="false" outlineLevel="0" max="85" min="85" style="365" width="4.14"/>
    <col collapsed="false" customWidth="true" hidden="false" outlineLevel="0" max="86" min="86" style="0" width="1.13"/>
    <col collapsed="false" customWidth="true" hidden="false" outlineLevel="0" max="87" min="87" style="365" width="4.14"/>
    <col collapsed="false" customWidth="true" hidden="false" outlineLevel="0" max="88" min="88" style="0" width="1.13"/>
    <col collapsed="false" customWidth="true" hidden="false" outlineLevel="0" max="89" min="89" style="365" width="4.14"/>
    <col collapsed="false" customWidth="true" hidden="false" outlineLevel="0" max="90" min="90" style="0" width="1.13"/>
    <col collapsed="false" customWidth="true" hidden="false" outlineLevel="0" max="91" min="91" style="365" width="4.14"/>
    <col collapsed="false" customWidth="true" hidden="false" outlineLevel="0" max="92" min="92" style="0" width="1.13"/>
    <col collapsed="false" customWidth="true" hidden="false" outlineLevel="0" max="93" min="93" style="365" width="4.14"/>
    <col collapsed="false" customWidth="true" hidden="false" outlineLevel="0" max="94" min="94" style="0" width="1.13"/>
    <col collapsed="false" customWidth="true" hidden="false" outlineLevel="0" max="95" min="95" style="365" width="4.14"/>
    <col collapsed="false" customWidth="true" hidden="false" outlineLevel="0" max="96" min="96" style="0" width="1.13"/>
    <col collapsed="false" customWidth="true" hidden="false" outlineLevel="0" max="97" min="97" style="365" width="4.14"/>
    <col collapsed="false" customWidth="true" hidden="false" outlineLevel="0" max="98" min="98" style="0" width="1.13"/>
    <col collapsed="false" customWidth="true" hidden="false" outlineLevel="0" max="99" min="99" style="365" width="4.14"/>
    <col collapsed="false" customWidth="true" hidden="false" outlineLevel="0" max="100" min="100" style="0" width="1.13"/>
    <col collapsed="false" customWidth="true" hidden="false" outlineLevel="0" max="101" min="101" style="365" width="4.14"/>
    <col collapsed="false" customWidth="true" hidden="false" outlineLevel="0" max="102" min="102" style="0" width="1.13"/>
    <col collapsed="false" customWidth="true" hidden="false" outlineLevel="0" max="103" min="103" style="365" width="4.14"/>
    <col collapsed="false" customWidth="true" hidden="false" outlineLevel="0" max="104" min="104" style="0" width="1.13"/>
    <col collapsed="false" customWidth="true" hidden="false" outlineLevel="0" max="105" min="105" style="365" width="4.14"/>
    <col collapsed="false" customWidth="true" hidden="false" outlineLevel="0" max="106" min="106" style="0" width="1.13"/>
    <col collapsed="false" customWidth="true" hidden="false" outlineLevel="0" max="107" min="107" style="365" width="4.14"/>
    <col collapsed="false" customWidth="true" hidden="false" outlineLevel="0" max="108" min="108" style="0" width="1.13"/>
    <col collapsed="false" customWidth="true" hidden="false" outlineLevel="0" max="109" min="109" style="365" width="4.14"/>
    <col collapsed="false" customWidth="true" hidden="false" outlineLevel="0" max="110" min="110" style="0" width="1.13"/>
    <col collapsed="false" customWidth="true" hidden="false" outlineLevel="0" max="111" min="111" style="365" width="4.14"/>
    <col collapsed="false" customWidth="true" hidden="false" outlineLevel="0" max="112" min="112" style="0" width="1.13"/>
    <col collapsed="false" customWidth="true" hidden="false" outlineLevel="0" max="113" min="113" style="365" width="4.14"/>
    <col collapsed="false" customWidth="true" hidden="false" outlineLevel="0" max="114" min="114" style="0" width="1.13"/>
    <col collapsed="false" customWidth="true" hidden="false" outlineLevel="0" max="115" min="115" style="365" width="4.14"/>
    <col collapsed="false" customWidth="true" hidden="false" outlineLevel="0" max="116" min="116" style="0" width="1.13"/>
    <col collapsed="false" customWidth="true" hidden="false" outlineLevel="0" max="117" min="117" style="365" width="4.14"/>
    <col collapsed="false" customWidth="true" hidden="false" outlineLevel="0" max="118" min="118" style="0" width="1.13"/>
    <col collapsed="false" customWidth="true" hidden="false" outlineLevel="0" max="119" min="119" style="365" width="4.14"/>
    <col collapsed="false" customWidth="true" hidden="false" outlineLevel="0" max="120" min="120" style="0" width="1.13"/>
    <col collapsed="false" customWidth="true" hidden="false" outlineLevel="0" max="121" min="121" style="365" width="4.14"/>
    <col collapsed="false" customWidth="true" hidden="false" outlineLevel="0" max="122" min="122" style="0" width="1.13"/>
    <col collapsed="false" customWidth="true" hidden="false" outlineLevel="0" max="123" min="123" style="365" width="4.14"/>
    <col collapsed="false" customWidth="true" hidden="false" outlineLevel="0" max="124" min="124" style="0" width="1.13"/>
    <col collapsed="false" customWidth="true" hidden="false" outlineLevel="0" max="125" min="125" style="365" width="4.14"/>
    <col collapsed="false" customWidth="true" hidden="false" outlineLevel="0" max="126" min="126" style="0" width="1.13"/>
    <col collapsed="false" customWidth="true" hidden="false" outlineLevel="0" max="127" min="127" style="365" width="4.14"/>
    <col collapsed="false" customWidth="true" hidden="false" outlineLevel="0" max="128" min="128" style="0" width="1.13"/>
    <col collapsed="false" customWidth="true" hidden="false" outlineLevel="0" max="129" min="129" style="365" width="4.14"/>
    <col collapsed="false" customWidth="true" hidden="false" outlineLevel="0" max="130" min="130" style="0" width="1.13"/>
    <col collapsed="false" customWidth="true" hidden="false" outlineLevel="0" max="131" min="131" style="365" width="4.14"/>
    <col collapsed="false" customWidth="true" hidden="false" outlineLevel="0" max="132" min="132" style="0" width="1.13"/>
    <col collapsed="false" customWidth="true" hidden="false" outlineLevel="0" max="133" min="133" style="365" width="4.14"/>
    <col collapsed="false" customWidth="true" hidden="false" outlineLevel="0" max="134" min="134" style="0" width="1.13"/>
    <col collapsed="false" customWidth="true" hidden="false" outlineLevel="0" max="135" min="135" style="365" width="4.14"/>
    <col collapsed="false" customWidth="true" hidden="false" outlineLevel="0" max="136" min="136" style="0" width="1.13"/>
    <col collapsed="false" customWidth="true" hidden="false" outlineLevel="0" max="137" min="137" style="365" width="4.14"/>
    <col collapsed="false" customWidth="true" hidden="false" outlineLevel="0" max="138" min="138" style="0" width="1.13"/>
    <col collapsed="false" customWidth="true" hidden="false" outlineLevel="0" max="139" min="139" style="365" width="4.14"/>
    <col collapsed="false" customWidth="true" hidden="false" outlineLevel="0" max="140" min="140" style="0" width="1.13"/>
    <col collapsed="false" customWidth="true" hidden="false" outlineLevel="0" max="141" min="141" style="365" width="4.14"/>
    <col collapsed="false" customWidth="true" hidden="false" outlineLevel="0" max="142" min="142" style="0" width="1.13"/>
    <col collapsed="false" customWidth="true" hidden="false" outlineLevel="0" max="143" min="143" style="365" width="4.14"/>
    <col collapsed="false" customWidth="true" hidden="false" outlineLevel="0" max="144" min="144" style="0" width="1.13"/>
    <col collapsed="false" customWidth="true" hidden="false" outlineLevel="0" max="145" min="145" style="365" width="4.14"/>
    <col collapsed="false" customWidth="true" hidden="false" outlineLevel="0" max="146" min="146" style="0" width="1.13"/>
    <col collapsed="false" customWidth="true" hidden="false" outlineLevel="0" max="147" min="147" style="365" width="4.14"/>
    <col collapsed="false" customWidth="true" hidden="false" outlineLevel="0" max="148" min="148" style="0" width="1.13"/>
    <col collapsed="false" customWidth="true" hidden="false" outlineLevel="0" max="149" min="149" style="365" width="4.14"/>
    <col collapsed="false" customWidth="true" hidden="false" outlineLevel="0" max="150" min="150" style="0" width="1.13"/>
    <col collapsed="false" customWidth="true" hidden="false" outlineLevel="0" max="151" min="151" style="365" width="4.14"/>
    <col collapsed="false" customWidth="true" hidden="false" outlineLevel="0" max="152" min="152" style="0" width="1.13"/>
    <col collapsed="false" customWidth="true" hidden="false" outlineLevel="0" max="153" min="153" style="365" width="4.14"/>
    <col collapsed="false" customWidth="true" hidden="false" outlineLevel="0" max="154" min="154" style="0" width="1.13"/>
    <col collapsed="false" customWidth="true" hidden="false" outlineLevel="0" max="155" min="155" style="365" width="4.14"/>
    <col collapsed="false" customWidth="true" hidden="false" outlineLevel="0" max="156" min="156" style="0" width="1.13"/>
    <col collapsed="false" customWidth="true" hidden="false" outlineLevel="0" max="157" min="157" style="365" width="4.14"/>
    <col collapsed="false" customWidth="true" hidden="false" outlineLevel="0" max="158" min="158" style="0" width="1.13"/>
    <col collapsed="false" customWidth="true" hidden="false" outlineLevel="0" max="159" min="159" style="365" width="4.14"/>
    <col collapsed="false" customWidth="true" hidden="false" outlineLevel="0" max="160" min="160" style="0" width="1.13"/>
    <col collapsed="false" customWidth="true" hidden="false" outlineLevel="0" max="161" min="161" style="365" width="4.14"/>
    <col collapsed="false" customWidth="true" hidden="false" outlineLevel="0" max="162" min="162" style="0" width="1.13"/>
    <col collapsed="false" customWidth="true" hidden="false" outlineLevel="0" max="163" min="163" style="365" width="4.14"/>
    <col collapsed="false" customWidth="true" hidden="false" outlineLevel="0" max="164" min="164" style="0" width="1.13"/>
    <col collapsed="false" customWidth="true" hidden="false" outlineLevel="0" max="165" min="165" style="365" width="4.14"/>
    <col collapsed="false" customWidth="true" hidden="false" outlineLevel="0" max="166" min="166" style="0" width="1.13"/>
    <col collapsed="false" customWidth="true" hidden="false" outlineLevel="0" max="167" min="167" style="365" width="4.14"/>
    <col collapsed="false" customWidth="true" hidden="false" outlineLevel="0" max="168" min="168" style="0" width="1.13"/>
    <col collapsed="false" customWidth="true" hidden="false" outlineLevel="0" max="169" min="169" style="365" width="4.14"/>
    <col collapsed="false" customWidth="true" hidden="false" outlineLevel="0" max="170" min="170" style="0" width="1.13"/>
    <col collapsed="false" customWidth="true" hidden="false" outlineLevel="0" max="171" min="171" style="365" width="4.14"/>
    <col collapsed="false" customWidth="true" hidden="false" outlineLevel="0" max="172" min="172" style="0" width="1.13"/>
    <col collapsed="false" customWidth="true" hidden="false" outlineLevel="0" max="173" min="173" style="365" width="4.14"/>
    <col collapsed="false" customWidth="true" hidden="false" outlineLevel="0" max="174" min="174" style="0" width="1.13"/>
    <col collapsed="false" customWidth="true" hidden="false" outlineLevel="0" max="175" min="175" style="365" width="4.14"/>
    <col collapsed="false" customWidth="true" hidden="false" outlineLevel="0" max="176" min="176" style="0" width="1.13"/>
    <col collapsed="false" customWidth="true" hidden="false" outlineLevel="0" max="177" min="177" style="365" width="4.14"/>
    <col collapsed="false" customWidth="true" hidden="false" outlineLevel="0" max="178" min="178" style="0" width="1.13"/>
    <col collapsed="false" customWidth="true" hidden="false" outlineLevel="0" max="179" min="179" style="365" width="4.14"/>
    <col collapsed="false" customWidth="true" hidden="false" outlineLevel="0" max="180" min="180" style="0" width="1.13"/>
    <col collapsed="false" customWidth="true" hidden="false" outlineLevel="0" max="181" min="181" style="365" width="4.14"/>
    <col collapsed="false" customWidth="true" hidden="false" outlineLevel="0" max="182" min="182" style="0" width="1.13"/>
    <col collapsed="false" customWidth="true" hidden="false" outlineLevel="0" max="183" min="183" style="365" width="4.14"/>
    <col collapsed="false" customWidth="true" hidden="false" outlineLevel="0" max="184" min="184" style="0" width="1.13"/>
    <col collapsed="false" customWidth="true" hidden="false" outlineLevel="0" max="185" min="185" style="365" width="4.14"/>
    <col collapsed="false" customWidth="true" hidden="false" outlineLevel="0" max="186" min="186" style="0" width="1.13"/>
    <col collapsed="false" customWidth="true" hidden="false" outlineLevel="0" max="187" min="187" style="365" width="4.14"/>
    <col collapsed="false" customWidth="true" hidden="false" outlineLevel="0" max="188" min="188" style="0" width="1.13"/>
    <col collapsed="false" customWidth="true" hidden="false" outlineLevel="0" max="189" min="189" style="365" width="4.14"/>
    <col collapsed="false" customWidth="true" hidden="false" outlineLevel="0" max="190" min="190" style="0" width="1.13"/>
    <col collapsed="false" customWidth="true" hidden="false" outlineLevel="0" max="191" min="191" style="365" width="4.14"/>
    <col collapsed="false" customWidth="true" hidden="false" outlineLevel="0" max="192" min="192" style="0" width="1.13"/>
    <col collapsed="false" customWidth="true" hidden="false" outlineLevel="0" max="193" min="193" style="365" width="4.14"/>
    <col collapsed="false" customWidth="true" hidden="false" outlineLevel="0" max="194" min="194" style="0" width="1.13"/>
    <col collapsed="false" customWidth="true" hidden="false" outlineLevel="0" max="195" min="195" style="365" width="4.14"/>
    <col collapsed="false" customWidth="true" hidden="false" outlineLevel="0" max="196" min="196" style="0" width="1.13"/>
    <col collapsed="false" customWidth="true" hidden="false" outlineLevel="0" max="197" min="197" style="365" width="4.14"/>
    <col collapsed="false" customWidth="true" hidden="false" outlineLevel="0" max="198" min="198" style="0" width="1.13"/>
    <col collapsed="false" customWidth="true" hidden="false" outlineLevel="0" max="199" min="199" style="365" width="4.14"/>
    <col collapsed="false" customWidth="true" hidden="false" outlineLevel="0" max="200" min="200" style="0" width="1.13"/>
    <col collapsed="false" customWidth="true" hidden="false" outlineLevel="0" max="201" min="201" style="365" width="4.14"/>
    <col collapsed="false" customWidth="true" hidden="false" outlineLevel="0" max="202" min="202" style="0" width="1.13"/>
    <col collapsed="false" customWidth="true" hidden="false" outlineLevel="0" max="203" min="203" style="365" width="4.14"/>
    <col collapsed="false" customWidth="true" hidden="false" outlineLevel="0" max="204" min="204" style="0" width="1.13"/>
    <col collapsed="false" customWidth="true" hidden="false" outlineLevel="0" max="205" min="205" style="365" width="4.14"/>
    <col collapsed="false" customWidth="true" hidden="false" outlineLevel="0" max="206" min="206" style="0" width="1.13"/>
    <col collapsed="false" customWidth="true" hidden="false" outlineLevel="0" max="207" min="207" style="365" width="4.14"/>
    <col collapsed="false" customWidth="true" hidden="false" outlineLevel="0" max="208" min="208" style="0" width="1.13"/>
    <col collapsed="false" customWidth="true" hidden="false" outlineLevel="0" max="209" min="209" style="365" width="4.14"/>
    <col collapsed="false" customWidth="true" hidden="false" outlineLevel="0" max="210" min="210" style="0" width="1.13"/>
    <col collapsed="false" customWidth="true" hidden="false" outlineLevel="0" max="211" min="211" style="365" width="4.14"/>
    <col collapsed="false" customWidth="true" hidden="false" outlineLevel="0" max="212" min="212" style="0" width="1.13"/>
    <col collapsed="false" customWidth="true" hidden="false" outlineLevel="0" max="213" min="213" style="365" width="4.14"/>
    <col collapsed="false" customWidth="true" hidden="false" outlineLevel="0" max="214" min="214" style="0" width="1.13"/>
    <col collapsed="false" customWidth="true" hidden="false" outlineLevel="0" max="215" min="215" style="365" width="4.14"/>
    <col collapsed="false" customWidth="true" hidden="false" outlineLevel="0" max="216" min="216" style="0" width="1.13"/>
    <col collapsed="false" customWidth="true" hidden="false" outlineLevel="0" max="217" min="217" style="365" width="4.14"/>
    <col collapsed="false" customWidth="true" hidden="false" outlineLevel="0" max="218" min="218" style="0" width="1.13"/>
    <col collapsed="false" customWidth="true" hidden="false" outlineLevel="0" max="219" min="219" style="365" width="4.14"/>
    <col collapsed="false" customWidth="true" hidden="false" outlineLevel="0" max="220" min="220" style="0" width="1.13"/>
    <col collapsed="false" customWidth="true" hidden="false" outlineLevel="0" max="221" min="221" style="365" width="4.14"/>
    <col collapsed="false" customWidth="true" hidden="false" outlineLevel="0" max="222" min="222" style="0" width="1.13"/>
    <col collapsed="false" customWidth="true" hidden="false" outlineLevel="0" max="223" min="223" style="365" width="4.14"/>
    <col collapsed="false" customWidth="true" hidden="false" outlineLevel="0" max="224" min="224" style="0" width="1.13"/>
    <col collapsed="false" customWidth="true" hidden="false" outlineLevel="0" max="225" min="225" style="365" width="4.14"/>
    <col collapsed="false" customWidth="true" hidden="false" outlineLevel="0" max="226" min="226" style="0" width="1.13"/>
    <col collapsed="false" customWidth="true" hidden="false" outlineLevel="0" max="227" min="227" style="365" width="4.14"/>
    <col collapsed="false" customWidth="true" hidden="false" outlineLevel="0" max="228" min="228" style="0" width="1.13"/>
    <col collapsed="false" customWidth="true" hidden="false" outlineLevel="0" max="229" min="229" style="365" width="4.14"/>
    <col collapsed="false" customWidth="true" hidden="false" outlineLevel="0" max="230" min="230" style="0" width="1.13"/>
    <col collapsed="false" customWidth="true" hidden="false" outlineLevel="0" max="231" min="231" style="365" width="4.14"/>
    <col collapsed="false" customWidth="true" hidden="false" outlineLevel="0" max="232" min="232" style="0" width="1.13"/>
    <col collapsed="false" customWidth="true" hidden="false" outlineLevel="0" max="233" min="233" style="365" width="4.14"/>
    <col collapsed="false" customWidth="true" hidden="false" outlineLevel="0" max="234" min="234" style="0" width="1.13"/>
    <col collapsed="false" customWidth="true" hidden="false" outlineLevel="0" max="235" min="235" style="365" width="4.14"/>
    <col collapsed="false" customWidth="true" hidden="false" outlineLevel="0" max="236" min="236" style="0" width="1.13"/>
    <col collapsed="false" customWidth="true" hidden="false" outlineLevel="0" max="237" min="237" style="365" width="4.14"/>
    <col collapsed="false" customWidth="true" hidden="false" outlineLevel="0" max="238" min="238" style="0" width="1.13"/>
    <col collapsed="false" customWidth="true" hidden="false" outlineLevel="0" max="239" min="239" style="365" width="4.14"/>
    <col collapsed="false" customWidth="true" hidden="false" outlineLevel="0" max="240" min="240" style="0" width="1.13"/>
    <col collapsed="false" customWidth="true" hidden="false" outlineLevel="0" max="241" min="241" style="365" width="4.14"/>
    <col collapsed="false" customWidth="true" hidden="false" outlineLevel="0" max="242" min="242" style="0" width="1.13"/>
    <col collapsed="false" customWidth="true" hidden="false" outlineLevel="0" max="243" min="243" style="365" width="4.14"/>
    <col collapsed="false" customWidth="true" hidden="false" outlineLevel="0" max="244" min="244" style="0" width="1.13"/>
    <col collapsed="false" customWidth="true" hidden="false" outlineLevel="0" max="245" min="245" style="365" width="4.14"/>
    <col collapsed="false" customWidth="true" hidden="false" outlineLevel="0" max="246" min="246" style="0" width="1.13"/>
    <col collapsed="false" customWidth="true" hidden="false" outlineLevel="0" max="247" min="247" style="365" width="4.14"/>
    <col collapsed="false" customWidth="false" hidden="false" outlineLevel="0" max="257" min="248" style="366" width="11.56"/>
  </cols>
  <sheetData>
    <row r="1" s="2" customFormat="true" ht="12.75" hidden="false" customHeight="false" outlineLevel="0" collapsed="false">
      <c r="A1" s="156"/>
      <c r="B1" s="156"/>
      <c r="C1" s="156"/>
      <c r="D1" s="156"/>
      <c r="E1" s="367"/>
      <c r="F1" s="368"/>
      <c r="I1" s="369"/>
      <c r="K1" s="369"/>
      <c r="M1" s="369"/>
      <c r="O1" s="369"/>
      <c r="Q1" s="369"/>
      <c r="S1" s="369"/>
      <c r="U1" s="369"/>
      <c r="W1" s="369"/>
      <c r="Y1" s="369"/>
      <c r="AA1" s="369"/>
      <c r="AC1" s="369"/>
      <c r="AE1" s="369"/>
      <c r="AG1" s="369"/>
      <c r="AI1" s="369"/>
      <c r="AK1" s="369"/>
      <c r="AM1" s="369"/>
      <c r="AO1" s="369"/>
      <c r="AQ1" s="369"/>
      <c r="AS1" s="369"/>
      <c r="AU1" s="369"/>
      <c r="AW1" s="369"/>
      <c r="AY1" s="369"/>
      <c r="BA1" s="369"/>
      <c r="BC1" s="369"/>
      <c r="BE1" s="369"/>
      <c r="BG1" s="369"/>
      <c r="BI1" s="369"/>
      <c r="BK1" s="369"/>
      <c r="BM1" s="369"/>
      <c r="BO1" s="369"/>
      <c r="BQ1" s="369"/>
      <c r="BS1" s="369"/>
      <c r="BU1" s="369"/>
      <c r="BW1" s="369"/>
      <c r="BY1" s="369"/>
      <c r="CA1" s="369"/>
      <c r="CC1" s="369"/>
      <c r="CE1" s="369"/>
      <c r="CG1" s="369"/>
      <c r="CI1" s="369"/>
      <c r="CK1" s="369"/>
      <c r="CM1" s="369"/>
      <c r="CO1" s="369"/>
      <c r="CQ1" s="369"/>
      <c r="CS1" s="369"/>
      <c r="CU1" s="369"/>
      <c r="CW1" s="369"/>
      <c r="CY1" s="369"/>
      <c r="DA1" s="369"/>
      <c r="DC1" s="369"/>
      <c r="DE1" s="369"/>
      <c r="DG1" s="369"/>
      <c r="DI1" s="369"/>
      <c r="DK1" s="369"/>
      <c r="DM1" s="369"/>
      <c r="DO1" s="369"/>
      <c r="DQ1" s="369"/>
      <c r="DS1" s="369"/>
      <c r="DU1" s="369"/>
      <c r="DW1" s="369"/>
      <c r="DY1" s="369"/>
      <c r="EA1" s="369"/>
      <c r="EC1" s="369"/>
      <c r="EE1" s="369"/>
      <c r="EG1" s="369"/>
      <c r="EI1" s="369"/>
      <c r="EK1" s="369"/>
      <c r="EM1" s="369"/>
      <c r="EO1" s="369"/>
      <c r="EQ1" s="369"/>
      <c r="ES1" s="369"/>
      <c r="EU1" s="369"/>
      <c r="EW1" s="369"/>
      <c r="EY1" s="369"/>
      <c r="FA1" s="369"/>
      <c r="FC1" s="369"/>
      <c r="FE1" s="369"/>
      <c r="FG1" s="369"/>
      <c r="FI1" s="369"/>
      <c r="FK1" s="369"/>
      <c r="FM1" s="369"/>
      <c r="FO1" s="369"/>
      <c r="FQ1" s="369"/>
      <c r="FS1" s="369"/>
      <c r="FU1" s="369"/>
      <c r="FW1" s="369"/>
      <c r="FY1" s="369"/>
      <c r="GA1" s="369"/>
      <c r="GC1" s="369"/>
      <c r="GE1" s="369"/>
      <c r="GG1" s="369"/>
      <c r="GI1" s="369"/>
      <c r="GK1" s="369"/>
      <c r="GM1" s="369"/>
      <c r="GO1" s="369"/>
      <c r="GQ1" s="369"/>
      <c r="GS1" s="369"/>
      <c r="GU1" s="369"/>
      <c r="GW1" s="369"/>
      <c r="GY1" s="369"/>
      <c r="HA1" s="369"/>
      <c r="HC1" s="369"/>
      <c r="HE1" s="369"/>
      <c r="HG1" s="369"/>
      <c r="HI1" s="369"/>
      <c r="HK1" s="369"/>
      <c r="HM1" s="369"/>
      <c r="HO1" s="369"/>
      <c r="HQ1" s="369"/>
      <c r="HS1" s="369"/>
      <c r="HU1" s="369"/>
      <c r="HW1" s="369"/>
      <c r="HY1" s="369"/>
      <c r="IA1" s="369"/>
      <c r="IC1" s="369"/>
      <c r="IE1" s="369"/>
      <c r="IG1" s="369"/>
      <c r="II1" s="369"/>
      <c r="IK1" s="369"/>
      <c r="IM1" s="369"/>
      <c r="IN1" s="366"/>
      <c r="IO1" s="366"/>
      <c r="IP1" s="366"/>
      <c r="IQ1" s="366"/>
      <c r="IR1" s="366"/>
      <c r="IS1" s="366"/>
      <c r="IT1" s="366"/>
      <c r="IU1" s="366"/>
      <c r="IV1" s="366"/>
    </row>
    <row r="2" s="2" customFormat="true" ht="22.5" hidden="false" customHeight="false" outlineLevel="0" collapsed="false">
      <c r="A2" s="370" t="s">
        <v>497</v>
      </c>
      <c r="B2" s="371" t="s">
        <v>498</v>
      </c>
      <c r="C2" s="372" t="s">
        <v>499</v>
      </c>
      <c r="D2" s="373"/>
      <c r="E2" s="374" t="s">
        <v>500</v>
      </c>
      <c r="F2" s="375" t="n">
        <f aca="false">COUNTA(I7:IM7)</f>
        <v>0</v>
      </c>
      <c r="I2" s="376"/>
      <c r="K2" s="376"/>
      <c r="M2" s="376"/>
      <c r="O2" s="376"/>
      <c r="Q2" s="376"/>
      <c r="S2" s="376"/>
      <c r="U2" s="376"/>
      <c r="W2" s="376"/>
      <c r="Y2" s="376"/>
      <c r="AA2" s="376"/>
      <c r="AC2" s="376"/>
      <c r="AE2" s="376"/>
      <c r="AG2" s="376"/>
      <c r="AI2" s="376"/>
      <c r="AK2" s="376"/>
      <c r="AM2" s="376"/>
      <c r="AO2" s="376"/>
      <c r="AQ2" s="376"/>
      <c r="AS2" s="376"/>
      <c r="AU2" s="376"/>
      <c r="AW2" s="376"/>
      <c r="AY2" s="377"/>
      <c r="BA2" s="377"/>
      <c r="BC2" s="377"/>
      <c r="BE2" s="377"/>
      <c r="BG2" s="377"/>
      <c r="BI2" s="377"/>
      <c r="BK2" s="377"/>
      <c r="BM2" s="377"/>
      <c r="BO2" s="377"/>
      <c r="BQ2" s="377"/>
      <c r="BS2" s="377"/>
      <c r="BU2" s="377"/>
      <c r="BW2" s="377"/>
      <c r="BY2" s="377"/>
      <c r="CA2" s="377"/>
      <c r="CC2" s="377"/>
      <c r="CE2" s="377"/>
      <c r="CG2" s="377"/>
      <c r="CI2" s="377"/>
      <c r="CK2" s="377"/>
      <c r="CM2" s="376"/>
      <c r="CO2" s="376"/>
      <c r="CQ2" s="376"/>
      <c r="CS2" s="376"/>
      <c r="CU2" s="376"/>
      <c r="CW2" s="376"/>
      <c r="CY2" s="376"/>
      <c r="DA2" s="376"/>
      <c r="DC2" s="376"/>
      <c r="DE2" s="376"/>
      <c r="DG2" s="376"/>
      <c r="DI2" s="376"/>
      <c r="DK2" s="376"/>
      <c r="DM2" s="376"/>
      <c r="DO2" s="376"/>
      <c r="DQ2" s="376"/>
      <c r="DS2" s="376"/>
      <c r="DU2" s="376"/>
      <c r="DW2" s="376"/>
      <c r="DY2" s="376"/>
      <c r="EA2" s="376"/>
      <c r="EC2" s="376"/>
      <c r="EE2" s="376"/>
      <c r="EG2" s="376"/>
      <c r="EI2" s="376"/>
      <c r="EK2" s="376"/>
      <c r="EM2" s="376"/>
      <c r="EO2" s="376"/>
      <c r="EQ2" s="376"/>
      <c r="ES2" s="376"/>
      <c r="EU2" s="376"/>
      <c r="EW2" s="376"/>
      <c r="EY2" s="376"/>
      <c r="FA2" s="376"/>
      <c r="FC2" s="376"/>
      <c r="FE2" s="376"/>
      <c r="FG2" s="376"/>
      <c r="FI2" s="376"/>
      <c r="FK2" s="376"/>
      <c r="FM2" s="376"/>
      <c r="FO2" s="376"/>
      <c r="FQ2" s="376"/>
      <c r="FS2" s="376"/>
      <c r="FU2" s="376"/>
      <c r="FW2" s="376"/>
      <c r="FY2" s="376"/>
      <c r="GA2" s="376"/>
      <c r="GC2" s="376"/>
      <c r="GE2" s="376"/>
      <c r="GG2" s="376"/>
      <c r="GI2" s="376"/>
      <c r="GK2" s="376"/>
      <c r="GM2" s="376"/>
      <c r="GO2" s="376"/>
      <c r="GQ2" s="376"/>
      <c r="GS2" s="376"/>
      <c r="GU2" s="376"/>
      <c r="GW2" s="376"/>
      <c r="GY2" s="376"/>
      <c r="HA2" s="376"/>
      <c r="HC2" s="376"/>
      <c r="HE2" s="376"/>
      <c r="HG2" s="376"/>
      <c r="HI2" s="376"/>
      <c r="HK2" s="376"/>
      <c r="HM2" s="376"/>
      <c r="HO2" s="376"/>
      <c r="HQ2" s="376"/>
      <c r="HS2" s="376"/>
      <c r="HU2" s="376"/>
      <c r="HW2" s="376"/>
      <c r="HY2" s="376"/>
      <c r="IA2" s="376"/>
      <c r="IC2" s="376"/>
      <c r="IE2" s="376"/>
      <c r="IG2" s="376"/>
      <c r="II2" s="376"/>
      <c r="IK2" s="376"/>
      <c r="IM2" s="376"/>
      <c r="IN2" s="378"/>
      <c r="IO2" s="378"/>
      <c r="IP2" s="378"/>
      <c r="IQ2" s="378"/>
      <c r="IR2" s="378"/>
      <c r="IS2" s="378"/>
      <c r="IT2" s="378"/>
      <c r="IU2" s="378"/>
      <c r="IV2" s="378"/>
    </row>
    <row r="3" s="163" customFormat="true" ht="12.75" hidden="false" customHeight="false" outlineLevel="0" collapsed="false">
      <c r="A3" s="159" t="e">
        <f aca="false">+A5+A13</f>
        <v>#DIV/0!</v>
      </c>
      <c r="B3" s="159" t="n">
        <f aca="false">+B5+B13</f>
        <v>22</v>
      </c>
      <c r="C3" s="379" t="e">
        <f aca="false">+A3/B3*100</f>
        <v>#DIV/0!</v>
      </c>
      <c r="D3" s="161" t="s">
        <v>243</v>
      </c>
      <c r="E3" s="380" t="s">
        <v>501</v>
      </c>
      <c r="F3" s="381"/>
      <c r="G3" s="382"/>
      <c r="I3" s="383"/>
      <c r="K3" s="383"/>
      <c r="M3" s="383"/>
      <c r="O3" s="383"/>
      <c r="Q3" s="383"/>
      <c r="S3" s="383"/>
      <c r="U3" s="383"/>
      <c r="W3" s="383"/>
      <c r="Y3" s="383"/>
      <c r="AA3" s="383"/>
      <c r="AC3" s="383"/>
      <c r="AE3" s="383"/>
      <c r="AG3" s="383"/>
      <c r="AI3" s="383"/>
      <c r="AK3" s="383"/>
      <c r="AM3" s="383"/>
      <c r="AO3" s="383"/>
      <c r="AQ3" s="383"/>
      <c r="AS3" s="383"/>
      <c r="AU3" s="383"/>
      <c r="AW3" s="383"/>
      <c r="AY3" s="383"/>
      <c r="BA3" s="383"/>
      <c r="BC3" s="383"/>
      <c r="BE3" s="383"/>
      <c r="BG3" s="383"/>
      <c r="BI3" s="383"/>
      <c r="BK3" s="383"/>
      <c r="BM3" s="383"/>
      <c r="BO3" s="383"/>
      <c r="BQ3" s="383"/>
      <c r="BS3" s="383"/>
      <c r="BU3" s="383"/>
      <c r="BW3" s="383"/>
      <c r="BY3" s="383"/>
      <c r="CA3" s="383"/>
      <c r="CC3" s="383"/>
      <c r="CE3" s="383"/>
      <c r="CG3" s="383"/>
      <c r="CI3" s="383"/>
      <c r="CK3" s="383"/>
      <c r="CM3" s="383"/>
      <c r="CO3" s="383"/>
      <c r="CQ3" s="383"/>
      <c r="CS3" s="383"/>
      <c r="CU3" s="383"/>
      <c r="CW3" s="383"/>
      <c r="CY3" s="383"/>
      <c r="DA3" s="383"/>
      <c r="DC3" s="383"/>
      <c r="DE3" s="383"/>
      <c r="DG3" s="383"/>
      <c r="DI3" s="383"/>
      <c r="DK3" s="383"/>
      <c r="DM3" s="383"/>
      <c r="DO3" s="383"/>
      <c r="DQ3" s="383"/>
      <c r="DS3" s="383"/>
      <c r="DU3" s="383"/>
      <c r="DW3" s="383"/>
      <c r="DY3" s="383"/>
      <c r="EA3" s="383"/>
      <c r="EC3" s="383"/>
      <c r="EE3" s="383"/>
      <c r="EG3" s="383"/>
      <c r="EI3" s="383"/>
      <c r="EK3" s="383"/>
      <c r="EM3" s="383"/>
      <c r="EO3" s="383"/>
      <c r="EQ3" s="383"/>
      <c r="ES3" s="383"/>
      <c r="EU3" s="383"/>
      <c r="EW3" s="383"/>
      <c r="EY3" s="383"/>
      <c r="FA3" s="383"/>
      <c r="FC3" s="383"/>
      <c r="FE3" s="383"/>
      <c r="FG3" s="383"/>
      <c r="FI3" s="383"/>
      <c r="FK3" s="383"/>
      <c r="FM3" s="383"/>
      <c r="FO3" s="383"/>
      <c r="FQ3" s="383"/>
      <c r="FS3" s="383"/>
      <c r="FU3" s="383"/>
      <c r="FW3" s="383"/>
      <c r="FY3" s="383"/>
      <c r="GA3" s="383"/>
      <c r="GC3" s="383"/>
      <c r="GE3" s="383"/>
      <c r="GG3" s="383"/>
      <c r="GI3" s="383"/>
      <c r="GK3" s="383"/>
      <c r="GM3" s="383"/>
      <c r="GO3" s="383"/>
      <c r="GQ3" s="383"/>
      <c r="GS3" s="383"/>
      <c r="GU3" s="383"/>
      <c r="GW3" s="383"/>
      <c r="GY3" s="383"/>
      <c r="HA3" s="383"/>
      <c r="HC3" s="383"/>
      <c r="HE3" s="383"/>
      <c r="HG3" s="383"/>
      <c r="HI3" s="383"/>
      <c r="HK3" s="383"/>
      <c r="HM3" s="383"/>
      <c r="HO3" s="383"/>
      <c r="HQ3" s="383"/>
      <c r="HS3" s="383"/>
      <c r="HU3" s="383"/>
      <c r="HW3" s="383"/>
      <c r="HY3" s="383"/>
      <c r="IA3" s="383"/>
      <c r="IC3" s="383"/>
      <c r="IE3" s="383"/>
      <c r="IG3" s="383"/>
      <c r="II3" s="383"/>
      <c r="IK3" s="383"/>
      <c r="IM3" s="383"/>
      <c r="IN3" s="378"/>
      <c r="IO3" s="378"/>
      <c r="IP3" s="378"/>
      <c r="IQ3" s="378"/>
      <c r="IR3" s="378"/>
      <c r="IS3" s="378"/>
      <c r="IT3" s="378"/>
      <c r="IU3" s="378"/>
      <c r="IV3" s="378"/>
    </row>
    <row r="4" s="163" customFormat="true" ht="3.2" hidden="false" customHeight="true" outlineLevel="0" collapsed="false">
      <c r="A4" s="167"/>
      <c r="B4" s="167"/>
      <c r="C4" s="167"/>
      <c r="D4" s="167"/>
      <c r="E4" s="380"/>
      <c r="F4" s="381"/>
      <c r="G4" s="380"/>
      <c r="I4" s="384"/>
      <c r="K4" s="384"/>
      <c r="M4" s="384"/>
      <c r="O4" s="384"/>
      <c r="Q4" s="384"/>
      <c r="S4" s="384"/>
      <c r="U4" s="384"/>
      <c r="W4" s="384"/>
      <c r="Y4" s="384"/>
      <c r="AA4" s="384"/>
      <c r="AC4" s="384"/>
      <c r="AE4" s="384"/>
      <c r="AG4" s="384"/>
      <c r="AI4" s="384"/>
      <c r="AK4" s="384"/>
      <c r="AM4" s="384"/>
      <c r="AO4" s="384"/>
      <c r="AQ4" s="384"/>
      <c r="AS4" s="384"/>
      <c r="AU4" s="384"/>
      <c r="AW4" s="384"/>
      <c r="AY4" s="384"/>
      <c r="BA4" s="384"/>
      <c r="BC4" s="384"/>
      <c r="BE4" s="384"/>
      <c r="BG4" s="384"/>
      <c r="BI4" s="384"/>
      <c r="BK4" s="384"/>
      <c r="BM4" s="384"/>
      <c r="BO4" s="384"/>
      <c r="BQ4" s="384"/>
      <c r="BS4" s="384"/>
      <c r="BU4" s="384"/>
      <c r="BW4" s="384"/>
      <c r="BY4" s="384"/>
      <c r="CA4" s="384"/>
      <c r="CC4" s="384"/>
      <c r="CE4" s="384"/>
      <c r="CG4" s="384"/>
      <c r="CI4" s="384"/>
      <c r="CK4" s="384"/>
      <c r="CM4" s="384"/>
      <c r="CO4" s="384"/>
      <c r="CQ4" s="384"/>
      <c r="CS4" s="384"/>
      <c r="CU4" s="384"/>
      <c r="CW4" s="384"/>
      <c r="CY4" s="384"/>
      <c r="DA4" s="384"/>
      <c r="DC4" s="384"/>
      <c r="DE4" s="384"/>
      <c r="DG4" s="384"/>
      <c r="DI4" s="384"/>
      <c r="DK4" s="384"/>
      <c r="DM4" s="384"/>
      <c r="DO4" s="384"/>
      <c r="DQ4" s="384"/>
      <c r="DS4" s="384"/>
      <c r="DU4" s="384"/>
      <c r="DW4" s="384"/>
      <c r="DY4" s="384"/>
      <c r="EA4" s="384"/>
      <c r="EC4" s="384"/>
      <c r="EE4" s="384"/>
      <c r="EG4" s="384"/>
      <c r="EI4" s="384"/>
      <c r="EK4" s="384"/>
      <c r="EM4" s="384"/>
      <c r="EO4" s="384"/>
      <c r="EQ4" s="384"/>
      <c r="ES4" s="384"/>
      <c r="EU4" s="384"/>
      <c r="EW4" s="384"/>
      <c r="EY4" s="384"/>
      <c r="FA4" s="384"/>
      <c r="FC4" s="384"/>
      <c r="FE4" s="384"/>
      <c r="FG4" s="384"/>
      <c r="FI4" s="384"/>
      <c r="FK4" s="384"/>
      <c r="FM4" s="384"/>
      <c r="FO4" s="384"/>
      <c r="FQ4" s="384"/>
      <c r="FS4" s="384"/>
      <c r="FU4" s="384"/>
      <c r="FW4" s="384"/>
      <c r="FY4" s="384"/>
      <c r="GA4" s="384"/>
      <c r="GC4" s="384"/>
      <c r="GE4" s="384"/>
      <c r="GG4" s="384"/>
      <c r="GI4" s="384"/>
      <c r="GK4" s="384"/>
      <c r="GM4" s="384"/>
      <c r="GO4" s="384"/>
      <c r="GQ4" s="384"/>
      <c r="GS4" s="384"/>
      <c r="GU4" s="384"/>
      <c r="GW4" s="384"/>
      <c r="GY4" s="384"/>
      <c r="HA4" s="384"/>
      <c r="HC4" s="384"/>
      <c r="HE4" s="384"/>
      <c r="HG4" s="384"/>
      <c r="HI4" s="384"/>
      <c r="HK4" s="384"/>
      <c r="HM4" s="384"/>
      <c r="HO4" s="384"/>
      <c r="HQ4" s="384"/>
      <c r="HS4" s="384"/>
      <c r="HU4" s="384"/>
      <c r="HW4" s="384"/>
      <c r="HY4" s="384"/>
      <c r="IA4" s="384"/>
      <c r="IC4" s="384"/>
      <c r="IE4" s="384"/>
      <c r="IG4" s="384"/>
      <c r="II4" s="384"/>
      <c r="IK4" s="384"/>
      <c r="IM4" s="384"/>
      <c r="IN4" s="366"/>
      <c r="IO4" s="366"/>
      <c r="IP4" s="366"/>
      <c r="IQ4" s="366"/>
      <c r="IR4" s="366"/>
      <c r="IS4" s="366"/>
      <c r="IT4" s="366"/>
      <c r="IU4" s="366"/>
      <c r="IV4" s="366"/>
    </row>
    <row r="5" s="163" customFormat="true" ht="12.75" hidden="false" customHeight="false" outlineLevel="0" collapsed="false">
      <c r="A5" s="172" t="e">
        <f aca="false">SUM(A7:A11)</f>
        <v>#DIV/0!</v>
      </c>
      <c r="B5" s="172" t="n">
        <f aca="false">SUM(B7:B11)</f>
        <v>7</v>
      </c>
      <c r="C5" s="385" t="e">
        <f aca="false">+A5/B5*100</f>
        <v>#DIV/0!</v>
      </c>
      <c r="D5" s="161" t="s">
        <v>247</v>
      </c>
      <c r="E5" s="380"/>
      <c r="F5" s="381"/>
      <c r="G5" s="380"/>
      <c r="I5" s="384"/>
      <c r="K5" s="384"/>
      <c r="M5" s="384"/>
      <c r="O5" s="384"/>
      <c r="Q5" s="384"/>
      <c r="S5" s="384"/>
      <c r="U5" s="384"/>
      <c r="W5" s="384"/>
      <c r="Y5" s="384"/>
      <c r="AA5" s="384"/>
      <c r="AC5" s="384"/>
      <c r="AE5" s="384"/>
      <c r="AG5" s="384"/>
      <c r="AI5" s="384"/>
      <c r="AK5" s="384"/>
      <c r="AM5" s="384"/>
      <c r="AO5" s="384"/>
      <c r="AQ5" s="384"/>
      <c r="AS5" s="384"/>
      <c r="AU5" s="384"/>
      <c r="AW5" s="384"/>
      <c r="AY5" s="384"/>
      <c r="BA5" s="384"/>
      <c r="BC5" s="384"/>
      <c r="BE5" s="384"/>
      <c r="BG5" s="384"/>
      <c r="BI5" s="384"/>
      <c r="BK5" s="384"/>
      <c r="BM5" s="384"/>
      <c r="BO5" s="384"/>
      <c r="BQ5" s="384"/>
      <c r="BS5" s="384"/>
      <c r="BU5" s="384"/>
      <c r="BW5" s="384"/>
      <c r="BY5" s="384"/>
      <c r="CA5" s="384"/>
      <c r="CC5" s="384"/>
      <c r="CE5" s="384"/>
      <c r="CG5" s="384"/>
      <c r="CI5" s="384"/>
      <c r="CK5" s="384"/>
      <c r="CM5" s="384"/>
      <c r="CO5" s="384"/>
      <c r="CQ5" s="384"/>
      <c r="CS5" s="384"/>
      <c r="CU5" s="384"/>
      <c r="CW5" s="384"/>
      <c r="CY5" s="384"/>
      <c r="DA5" s="384"/>
      <c r="DC5" s="384"/>
      <c r="DE5" s="384"/>
      <c r="DG5" s="384"/>
      <c r="DI5" s="384"/>
      <c r="DK5" s="384"/>
      <c r="DM5" s="384"/>
      <c r="DO5" s="384"/>
      <c r="DQ5" s="384"/>
      <c r="DS5" s="384"/>
      <c r="DU5" s="384"/>
      <c r="DW5" s="384"/>
      <c r="DY5" s="384"/>
      <c r="EA5" s="384"/>
      <c r="EC5" s="384"/>
      <c r="EE5" s="384"/>
      <c r="EG5" s="384"/>
      <c r="EI5" s="384"/>
      <c r="EK5" s="384"/>
      <c r="EM5" s="384"/>
      <c r="EO5" s="384"/>
      <c r="EQ5" s="384"/>
      <c r="ES5" s="384"/>
      <c r="EU5" s="384"/>
      <c r="EW5" s="384"/>
      <c r="EY5" s="384"/>
      <c r="FA5" s="384"/>
      <c r="FC5" s="384"/>
      <c r="FE5" s="384"/>
      <c r="FG5" s="384"/>
      <c r="FI5" s="384"/>
      <c r="FK5" s="384"/>
      <c r="FM5" s="384"/>
      <c r="FO5" s="384"/>
      <c r="FQ5" s="384"/>
      <c r="FS5" s="384"/>
      <c r="FU5" s="384"/>
      <c r="FW5" s="384"/>
      <c r="FY5" s="384"/>
      <c r="GA5" s="384"/>
      <c r="GC5" s="384"/>
      <c r="GE5" s="384"/>
      <c r="GG5" s="384"/>
      <c r="GI5" s="384"/>
      <c r="GK5" s="384"/>
      <c r="GM5" s="384"/>
      <c r="GO5" s="384"/>
      <c r="GQ5" s="384"/>
      <c r="GS5" s="384"/>
      <c r="GU5" s="384"/>
      <c r="GW5" s="384"/>
      <c r="GY5" s="384"/>
      <c r="HA5" s="384"/>
      <c r="HC5" s="384"/>
      <c r="HE5" s="384"/>
      <c r="HG5" s="384"/>
      <c r="HI5" s="384"/>
      <c r="HK5" s="384"/>
      <c r="HM5" s="384"/>
      <c r="HO5" s="384"/>
      <c r="HQ5" s="384"/>
      <c r="HS5" s="384"/>
      <c r="HU5" s="384"/>
      <c r="HW5" s="384"/>
      <c r="HY5" s="384"/>
      <c r="IA5" s="384"/>
      <c r="IC5" s="384"/>
      <c r="IE5" s="384"/>
      <c r="IG5" s="384"/>
      <c r="II5" s="384"/>
      <c r="IK5" s="384"/>
      <c r="IM5" s="384"/>
      <c r="IN5" s="366"/>
      <c r="IO5" s="366"/>
      <c r="IP5" s="366"/>
      <c r="IQ5" s="366"/>
      <c r="IR5" s="366"/>
      <c r="IS5" s="366"/>
      <c r="IT5" s="366"/>
      <c r="IU5" s="366"/>
      <c r="IV5" s="366"/>
    </row>
    <row r="6" s="163" customFormat="true" ht="3.2" hidden="false" customHeight="true" outlineLevel="0" collapsed="false">
      <c r="A6" s="48"/>
      <c r="B6" s="167"/>
      <c r="C6" s="48"/>
      <c r="D6" s="167"/>
      <c r="E6" s="380"/>
      <c r="F6" s="386"/>
      <c r="G6" s="380"/>
      <c r="I6" s="387"/>
      <c r="K6" s="387"/>
      <c r="M6" s="387"/>
      <c r="O6" s="387"/>
      <c r="Q6" s="387"/>
      <c r="S6" s="387"/>
      <c r="U6" s="387"/>
      <c r="W6" s="387"/>
      <c r="Y6" s="387"/>
      <c r="AA6" s="387"/>
      <c r="AC6" s="387"/>
      <c r="AE6" s="387"/>
      <c r="AG6" s="387"/>
      <c r="AI6" s="387"/>
      <c r="AK6" s="387"/>
      <c r="AM6" s="387"/>
      <c r="AO6" s="387"/>
      <c r="AQ6" s="387"/>
      <c r="AS6" s="387"/>
      <c r="AU6" s="387"/>
      <c r="AW6" s="387"/>
      <c r="AY6" s="387"/>
      <c r="BA6" s="387"/>
      <c r="BC6" s="387"/>
      <c r="BE6" s="387"/>
      <c r="BG6" s="387"/>
      <c r="BI6" s="387"/>
      <c r="BK6" s="387"/>
      <c r="BM6" s="387"/>
      <c r="BO6" s="387"/>
      <c r="BQ6" s="387"/>
      <c r="BS6" s="387"/>
      <c r="BU6" s="387"/>
      <c r="BW6" s="387"/>
      <c r="BY6" s="387"/>
      <c r="CA6" s="387"/>
      <c r="CC6" s="387"/>
      <c r="CE6" s="387"/>
      <c r="CG6" s="387"/>
      <c r="CI6" s="387"/>
      <c r="CK6" s="387"/>
      <c r="CM6" s="387"/>
      <c r="CO6" s="387"/>
      <c r="CQ6" s="387"/>
      <c r="CS6" s="387"/>
      <c r="CU6" s="387"/>
      <c r="CW6" s="387"/>
      <c r="CY6" s="387"/>
      <c r="DA6" s="387"/>
      <c r="DC6" s="387"/>
      <c r="DE6" s="387"/>
      <c r="DG6" s="387"/>
      <c r="DI6" s="387"/>
      <c r="DK6" s="387"/>
      <c r="DM6" s="387"/>
      <c r="DO6" s="387"/>
      <c r="DQ6" s="387"/>
      <c r="DS6" s="387"/>
      <c r="DU6" s="387"/>
      <c r="DW6" s="387"/>
      <c r="DY6" s="387"/>
      <c r="EA6" s="387"/>
      <c r="EC6" s="387"/>
      <c r="EE6" s="387"/>
      <c r="EG6" s="387"/>
      <c r="EI6" s="387"/>
      <c r="EK6" s="387"/>
      <c r="EM6" s="387"/>
      <c r="EO6" s="387"/>
      <c r="EQ6" s="387"/>
      <c r="ES6" s="387"/>
      <c r="EU6" s="387"/>
      <c r="EW6" s="387"/>
      <c r="EY6" s="387"/>
      <c r="FA6" s="387"/>
      <c r="FC6" s="387"/>
      <c r="FE6" s="387"/>
      <c r="FG6" s="387"/>
      <c r="FI6" s="387"/>
      <c r="FK6" s="387"/>
      <c r="FM6" s="387"/>
      <c r="FO6" s="387"/>
      <c r="FQ6" s="387"/>
      <c r="FS6" s="387"/>
      <c r="FU6" s="387"/>
      <c r="FW6" s="387"/>
      <c r="FY6" s="387"/>
      <c r="GA6" s="387"/>
      <c r="GC6" s="387"/>
      <c r="GE6" s="387"/>
      <c r="GG6" s="387"/>
      <c r="GI6" s="387"/>
      <c r="GK6" s="387"/>
      <c r="GM6" s="387"/>
      <c r="GO6" s="387"/>
      <c r="GQ6" s="387"/>
      <c r="GS6" s="387"/>
      <c r="GU6" s="387"/>
      <c r="GW6" s="387"/>
      <c r="GY6" s="387"/>
      <c r="HA6" s="387"/>
      <c r="HC6" s="387"/>
      <c r="HE6" s="387"/>
      <c r="HG6" s="387"/>
      <c r="HI6" s="387"/>
      <c r="HK6" s="387"/>
      <c r="HM6" s="387"/>
      <c r="HO6" s="387"/>
      <c r="HQ6" s="387"/>
      <c r="HS6" s="387"/>
      <c r="HU6" s="387"/>
      <c r="HW6" s="387"/>
      <c r="HY6" s="387"/>
      <c r="IA6" s="387"/>
      <c r="IC6" s="387"/>
      <c r="IE6" s="387"/>
      <c r="IG6" s="387"/>
      <c r="II6" s="387"/>
      <c r="IK6" s="387"/>
      <c r="IM6" s="387"/>
      <c r="IN6" s="366"/>
      <c r="IO6" s="366"/>
      <c r="IP6" s="366"/>
      <c r="IQ6" s="366"/>
      <c r="IR6" s="366"/>
      <c r="IS6" s="366"/>
      <c r="IT6" s="366"/>
      <c r="IU6" s="366"/>
      <c r="IV6" s="366"/>
    </row>
    <row r="7" s="163" customFormat="true" ht="12.75" hidden="false" customHeight="false" outlineLevel="0" collapsed="false">
      <c r="A7" s="388" t="e">
        <f aca="false">+B7*C7/100</f>
        <v>#DIV/0!</v>
      </c>
      <c r="B7" s="389" t="n">
        <v>2</v>
      </c>
      <c r="C7" s="390" t="e">
        <f aca="false">SUM(I7:IO7)/$F$2/B7*100</f>
        <v>#DIV/0!</v>
      </c>
      <c r="D7" s="171" t="s">
        <v>248</v>
      </c>
      <c r="E7" s="380"/>
      <c r="F7" s="391" t="n">
        <f aca="false">+'Quest.di gruppo omogeneo'!G17</f>
        <v>1</v>
      </c>
      <c r="G7" s="380"/>
      <c r="I7" s="392"/>
      <c r="K7" s="392"/>
      <c r="M7" s="392"/>
      <c r="O7" s="392"/>
      <c r="Q7" s="392"/>
      <c r="S7" s="392"/>
      <c r="U7" s="392"/>
      <c r="W7" s="392"/>
      <c r="Y7" s="392"/>
      <c r="AA7" s="392"/>
      <c r="AC7" s="392"/>
      <c r="AE7" s="392"/>
      <c r="AG7" s="392"/>
      <c r="AI7" s="392"/>
      <c r="AK7" s="392"/>
      <c r="AM7" s="392"/>
      <c r="AO7" s="392"/>
      <c r="AQ7" s="392"/>
      <c r="AS7" s="392"/>
      <c r="AU7" s="392"/>
      <c r="AW7" s="392"/>
      <c r="AY7" s="393"/>
      <c r="BA7" s="393"/>
      <c r="BC7" s="393"/>
      <c r="BE7" s="393"/>
      <c r="BG7" s="393"/>
      <c r="BI7" s="393"/>
      <c r="BK7" s="393"/>
      <c r="BM7" s="393"/>
      <c r="BO7" s="393"/>
      <c r="BQ7" s="393"/>
      <c r="BS7" s="393"/>
      <c r="BU7" s="393"/>
      <c r="BW7" s="393"/>
      <c r="BY7" s="393"/>
      <c r="CA7" s="393"/>
      <c r="CC7" s="393"/>
      <c r="CE7" s="393"/>
      <c r="CG7" s="393"/>
      <c r="CI7" s="393"/>
      <c r="CK7" s="393"/>
      <c r="CM7" s="392"/>
      <c r="CO7" s="392"/>
      <c r="CQ7" s="392"/>
      <c r="CS7" s="392"/>
      <c r="CU7" s="392"/>
      <c r="CW7" s="392"/>
      <c r="CY7" s="392"/>
      <c r="DA7" s="392"/>
      <c r="DC7" s="392"/>
      <c r="DE7" s="392"/>
      <c r="DG7" s="392"/>
      <c r="DI7" s="392"/>
      <c r="DK7" s="392"/>
      <c r="DM7" s="392"/>
      <c r="DO7" s="392"/>
      <c r="DQ7" s="392"/>
      <c r="DS7" s="392"/>
      <c r="DU7" s="392"/>
      <c r="DW7" s="392"/>
      <c r="DY7" s="392"/>
      <c r="EA7" s="392"/>
      <c r="EC7" s="392"/>
      <c r="EE7" s="392"/>
      <c r="EG7" s="392"/>
      <c r="EI7" s="392"/>
      <c r="EK7" s="392"/>
      <c r="EM7" s="392"/>
      <c r="EO7" s="392"/>
      <c r="EQ7" s="392"/>
      <c r="ES7" s="392"/>
      <c r="EU7" s="392"/>
      <c r="EW7" s="392"/>
      <c r="EY7" s="392"/>
      <c r="FA7" s="392"/>
      <c r="FC7" s="392"/>
      <c r="FE7" s="392"/>
      <c r="FG7" s="392"/>
      <c r="FI7" s="392"/>
      <c r="FK7" s="392"/>
      <c r="FM7" s="392"/>
      <c r="FO7" s="392"/>
      <c r="FQ7" s="392"/>
      <c r="FS7" s="392"/>
      <c r="FU7" s="392"/>
      <c r="FW7" s="392"/>
      <c r="FY7" s="392"/>
      <c r="GA7" s="392"/>
      <c r="GC7" s="392"/>
      <c r="GE7" s="392"/>
      <c r="GG7" s="392"/>
      <c r="GI7" s="392"/>
      <c r="GK7" s="392"/>
      <c r="GM7" s="392"/>
      <c r="GO7" s="392"/>
      <c r="GQ7" s="392"/>
      <c r="GS7" s="392"/>
      <c r="GU7" s="392"/>
      <c r="GW7" s="392"/>
      <c r="GY7" s="392"/>
      <c r="HA7" s="392"/>
      <c r="HC7" s="392"/>
      <c r="HE7" s="392"/>
      <c r="HG7" s="392"/>
      <c r="HI7" s="392"/>
      <c r="HK7" s="392"/>
      <c r="HM7" s="392"/>
      <c r="HO7" s="392"/>
      <c r="HQ7" s="392"/>
      <c r="HS7" s="392"/>
      <c r="HU7" s="392"/>
      <c r="HW7" s="392"/>
      <c r="HY7" s="392"/>
      <c r="IA7" s="392"/>
      <c r="IC7" s="392"/>
      <c r="IE7" s="392"/>
      <c r="IG7" s="392"/>
      <c r="II7" s="392"/>
      <c r="IK7" s="392"/>
      <c r="IM7" s="392"/>
      <c r="IN7" s="366"/>
      <c r="IO7" s="366"/>
      <c r="IP7" s="366"/>
      <c r="IQ7" s="366"/>
      <c r="IR7" s="366"/>
      <c r="IS7" s="366"/>
      <c r="IT7" s="366"/>
      <c r="IU7" s="366"/>
      <c r="IV7" s="366"/>
    </row>
    <row r="8" s="163" customFormat="true" ht="3.2" hidden="false" customHeight="true" outlineLevel="0" collapsed="false">
      <c r="A8" s="48"/>
      <c r="B8" s="167"/>
      <c r="C8" s="48"/>
      <c r="D8" s="167"/>
      <c r="E8" s="380"/>
      <c r="F8" s="386"/>
      <c r="G8" s="380"/>
      <c r="I8" s="387"/>
      <c r="K8" s="387"/>
      <c r="M8" s="387"/>
      <c r="O8" s="387"/>
      <c r="Q8" s="387"/>
      <c r="S8" s="387"/>
      <c r="U8" s="387"/>
      <c r="W8" s="387"/>
      <c r="Y8" s="387"/>
      <c r="AA8" s="387"/>
      <c r="AC8" s="387"/>
      <c r="AE8" s="387"/>
      <c r="AG8" s="387"/>
      <c r="AI8" s="387"/>
      <c r="AK8" s="387"/>
      <c r="AM8" s="387"/>
      <c r="AO8" s="387"/>
      <c r="AQ8" s="387"/>
      <c r="AS8" s="387"/>
      <c r="AU8" s="387"/>
      <c r="AW8" s="387"/>
      <c r="AY8" s="387"/>
      <c r="BA8" s="387"/>
      <c r="BC8" s="387"/>
      <c r="BE8" s="387"/>
      <c r="BG8" s="387"/>
      <c r="BI8" s="387"/>
      <c r="BK8" s="387"/>
      <c r="BM8" s="387"/>
      <c r="BO8" s="387"/>
      <c r="BQ8" s="387"/>
      <c r="BS8" s="387"/>
      <c r="BU8" s="387"/>
      <c r="BW8" s="387"/>
      <c r="BY8" s="387"/>
      <c r="CA8" s="387"/>
      <c r="CC8" s="387"/>
      <c r="CE8" s="387"/>
      <c r="CG8" s="387"/>
      <c r="CI8" s="387"/>
      <c r="CK8" s="387"/>
      <c r="CM8" s="387"/>
      <c r="CO8" s="387"/>
      <c r="CQ8" s="387"/>
      <c r="CS8" s="387"/>
      <c r="CU8" s="387"/>
      <c r="CW8" s="387"/>
      <c r="CY8" s="387"/>
      <c r="DA8" s="387"/>
      <c r="DC8" s="387"/>
      <c r="DE8" s="387"/>
      <c r="DG8" s="387"/>
      <c r="DI8" s="387"/>
      <c r="DK8" s="387"/>
      <c r="DM8" s="387"/>
      <c r="DO8" s="387"/>
      <c r="DQ8" s="387"/>
      <c r="DS8" s="387"/>
      <c r="DU8" s="387"/>
      <c r="DW8" s="387"/>
      <c r="DY8" s="387"/>
      <c r="EA8" s="387"/>
      <c r="EC8" s="387"/>
      <c r="EE8" s="387"/>
      <c r="EG8" s="387"/>
      <c r="EI8" s="387"/>
      <c r="EK8" s="387"/>
      <c r="EM8" s="387"/>
      <c r="EO8" s="387"/>
      <c r="EQ8" s="387"/>
      <c r="ES8" s="387"/>
      <c r="EU8" s="387"/>
      <c r="EW8" s="387"/>
      <c r="EY8" s="387"/>
      <c r="FA8" s="387"/>
      <c r="FC8" s="387"/>
      <c r="FE8" s="387"/>
      <c r="FG8" s="387"/>
      <c r="FI8" s="387"/>
      <c r="FK8" s="387"/>
      <c r="FM8" s="387"/>
      <c r="FO8" s="387"/>
      <c r="FQ8" s="387"/>
      <c r="FS8" s="387"/>
      <c r="FU8" s="387"/>
      <c r="FW8" s="387"/>
      <c r="FY8" s="387"/>
      <c r="GA8" s="387"/>
      <c r="GC8" s="387"/>
      <c r="GE8" s="387"/>
      <c r="GG8" s="387"/>
      <c r="GI8" s="387"/>
      <c r="GK8" s="387"/>
      <c r="GM8" s="387"/>
      <c r="GO8" s="387"/>
      <c r="GQ8" s="387"/>
      <c r="GS8" s="387"/>
      <c r="GU8" s="387"/>
      <c r="GW8" s="387"/>
      <c r="GY8" s="387"/>
      <c r="HA8" s="387"/>
      <c r="HC8" s="387"/>
      <c r="HE8" s="387"/>
      <c r="HG8" s="387"/>
      <c r="HI8" s="387"/>
      <c r="HK8" s="387"/>
      <c r="HM8" s="387"/>
      <c r="HO8" s="387"/>
      <c r="HQ8" s="387"/>
      <c r="HS8" s="387"/>
      <c r="HU8" s="387"/>
      <c r="HW8" s="387"/>
      <c r="HY8" s="387"/>
      <c r="IA8" s="387"/>
      <c r="IC8" s="387"/>
      <c r="IE8" s="387"/>
      <c r="IG8" s="387"/>
      <c r="II8" s="387"/>
      <c r="IK8" s="387"/>
      <c r="IM8" s="387"/>
      <c r="IN8" s="366"/>
      <c r="IO8" s="366"/>
      <c r="IP8" s="366"/>
      <c r="IQ8" s="366"/>
      <c r="IR8" s="366"/>
      <c r="IS8" s="366"/>
      <c r="IT8" s="366"/>
      <c r="IU8" s="366"/>
      <c r="IV8" s="366"/>
    </row>
    <row r="9" s="163" customFormat="true" ht="12.75" hidden="false" customHeight="false" outlineLevel="0" collapsed="false">
      <c r="A9" s="388" t="e">
        <f aca="false">+B9*C9/100</f>
        <v>#DIV/0!</v>
      </c>
      <c r="B9" s="394" t="n">
        <v>2</v>
      </c>
      <c r="C9" s="390" t="e">
        <f aca="false">SUM(I9:IO9)/$F$2/B9*100</f>
        <v>#DIV/0!</v>
      </c>
      <c r="D9" s="171" t="s">
        <v>502</v>
      </c>
      <c r="E9" s="380"/>
      <c r="F9" s="391" t="n">
        <f aca="false">+'Quest.di gruppo omogeneo'!G19</f>
        <v>1</v>
      </c>
      <c r="G9" s="380"/>
      <c r="I9" s="392"/>
      <c r="K9" s="392"/>
      <c r="M9" s="392"/>
      <c r="O9" s="392"/>
      <c r="Q9" s="392"/>
      <c r="S9" s="392"/>
      <c r="U9" s="392"/>
      <c r="W9" s="392"/>
      <c r="Y9" s="392"/>
      <c r="AA9" s="392"/>
      <c r="AC9" s="392"/>
      <c r="AE9" s="392"/>
      <c r="AG9" s="392"/>
      <c r="AI9" s="392"/>
      <c r="AK9" s="392"/>
      <c r="AM9" s="392"/>
      <c r="AO9" s="392"/>
      <c r="AQ9" s="392"/>
      <c r="AS9" s="392"/>
      <c r="AU9" s="392"/>
      <c r="AW9" s="392"/>
      <c r="AY9" s="393"/>
      <c r="BA9" s="393"/>
      <c r="BC9" s="393"/>
      <c r="BE9" s="393"/>
      <c r="BG9" s="393"/>
      <c r="BI9" s="393"/>
      <c r="BK9" s="393"/>
      <c r="BM9" s="393"/>
      <c r="BO9" s="393"/>
      <c r="BQ9" s="393"/>
      <c r="BS9" s="393"/>
      <c r="BU9" s="393"/>
      <c r="BW9" s="393"/>
      <c r="BY9" s="393"/>
      <c r="CA9" s="393"/>
      <c r="CC9" s="393"/>
      <c r="CE9" s="393"/>
      <c r="CG9" s="393"/>
      <c r="CI9" s="393"/>
      <c r="CK9" s="393"/>
      <c r="CM9" s="392"/>
      <c r="CO9" s="392"/>
      <c r="CQ9" s="392"/>
      <c r="CS9" s="392"/>
      <c r="CU9" s="392"/>
      <c r="CW9" s="392"/>
      <c r="CY9" s="392"/>
      <c r="DA9" s="392"/>
      <c r="DC9" s="392"/>
      <c r="DE9" s="392"/>
      <c r="DG9" s="392"/>
      <c r="DI9" s="392"/>
      <c r="DK9" s="392"/>
      <c r="DM9" s="392"/>
      <c r="DO9" s="392"/>
      <c r="DQ9" s="392"/>
      <c r="DS9" s="392"/>
      <c r="DU9" s="392"/>
      <c r="DW9" s="392"/>
      <c r="DY9" s="392"/>
      <c r="EA9" s="392"/>
      <c r="EC9" s="392"/>
      <c r="EE9" s="392"/>
      <c r="EG9" s="392"/>
      <c r="EI9" s="392"/>
      <c r="EK9" s="392"/>
      <c r="EM9" s="392"/>
      <c r="EO9" s="392"/>
      <c r="EQ9" s="392"/>
      <c r="ES9" s="392"/>
      <c r="EU9" s="392"/>
      <c r="EW9" s="392"/>
      <c r="EY9" s="392"/>
      <c r="FA9" s="392"/>
      <c r="FC9" s="392"/>
      <c r="FE9" s="392"/>
      <c r="FG9" s="392"/>
      <c r="FI9" s="392"/>
      <c r="FK9" s="392"/>
      <c r="FM9" s="392"/>
      <c r="FO9" s="392"/>
      <c r="FQ9" s="392"/>
      <c r="FS9" s="392"/>
      <c r="FU9" s="392"/>
      <c r="FW9" s="392"/>
      <c r="FY9" s="392"/>
      <c r="GA9" s="392"/>
      <c r="GC9" s="392"/>
      <c r="GE9" s="392"/>
      <c r="GG9" s="392"/>
      <c r="GI9" s="392"/>
      <c r="GK9" s="392"/>
      <c r="GM9" s="392"/>
      <c r="GO9" s="392"/>
      <c r="GQ9" s="392"/>
      <c r="GS9" s="392"/>
      <c r="GU9" s="392"/>
      <c r="GW9" s="392"/>
      <c r="GY9" s="392"/>
      <c r="HA9" s="392"/>
      <c r="HC9" s="392"/>
      <c r="HE9" s="392"/>
      <c r="HG9" s="392"/>
      <c r="HI9" s="392"/>
      <c r="HK9" s="392"/>
      <c r="HM9" s="392"/>
      <c r="HO9" s="392"/>
      <c r="HQ9" s="392"/>
      <c r="HS9" s="392"/>
      <c r="HU9" s="392"/>
      <c r="HW9" s="392"/>
      <c r="HY9" s="392"/>
      <c r="IA9" s="392"/>
      <c r="IC9" s="392"/>
      <c r="IE9" s="392"/>
      <c r="IG9" s="392"/>
      <c r="II9" s="392"/>
      <c r="IK9" s="392"/>
      <c r="IM9" s="392"/>
      <c r="IN9" s="366"/>
      <c r="IO9" s="366"/>
      <c r="IP9" s="366"/>
      <c r="IQ9" s="366"/>
      <c r="IR9" s="366"/>
      <c r="IS9" s="366"/>
      <c r="IT9" s="366"/>
      <c r="IU9" s="366"/>
      <c r="IV9" s="366"/>
    </row>
    <row r="10" s="163" customFormat="true" ht="3.2" hidden="false" customHeight="true" outlineLevel="0" collapsed="false">
      <c r="A10" s="48"/>
      <c r="B10" s="167"/>
      <c r="C10" s="48"/>
      <c r="D10" s="167"/>
      <c r="E10" s="380"/>
      <c r="F10" s="386"/>
      <c r="G10" s="380"/>
      <c r="I10" s="387"/>
      <c r="K10" s="387"/>
      <c r="M10" s="387"/>
      <c r="O10" s="387"/>
      <c r="Q10" s="387"/>
      <c r="S10" s="387"/>
      <c r="U10" s="387"/>
      <c r="W10" s="387"/>
      <c r="Y10" s="387"/>
      <c r="AA10" s="387"/>
      <c r="AC10" s="387"/>
      <c r="AE10" s="387"/>
      <c r="AG10" s="387"/>
      <c r="AI10" s="387"/>
      <c r="AK10" s="387"/>
      <c r="AM10" s="387"/>
      <c r="AO10" s="387"/>
      <c r="AQ10" s="387"/>
      <c r="AS10" s="387"/>
      <c r="AU10" s="387"/>
      <c r="AW10" s="387"/>
      <c r="AY10" s="387"/>
      <c r="BA10" s="387"/>
      <c r="BC10" s="387"/>
      <c r="BE10" s="387"/>
      <c r="BG10" s="387"/>
      <c r="BI10" s="387"/>
      <c r="BK10" s="387"/>
      <c r="BM10" s="387"/>
      <c r="BO10" s="387"/>
      <c r="BQ10" s="387"/>
      <c r="BS10" s="387"/>
      <c r="BU10" s="387"/>
      <c r="BW10" s="387"/>
      <c r="BY10" s="387"/>
      <c r="CA10" s="387"/>
      <c r="CC10" s="387"/>
      <c r="CE10" s="387"/>
      <c r="CG10" s="387"/>
      <c r="CI10" s="387"/>
      <c r="CK10" s="387"/>
      <c r="CM10" s="387"/>
      <c r="CO10" s="387"/>
      <c r="CQ10" s="387"/>
      <c r="CS10" s="387"/>
      <c r="CU10" s="387"/>
      <c r="CW10" s="387"/>
      <c r="CY10" s="387"/>
      <c r="DA10" s="387"/>
      <c r="DC10" s="387"/>
      <c r="DE10" s="387"/>
      <c r="DG10" s="387"/>
      <c r="DI10" s="387"/>
      <c r="DK10" s="387"/>
      <c r="DM10" s="387"/>
      <c r="DO10" s="387"/>
      <c r="DQ10" s="387"/>
      <c r="DS10" s="387"/>
      <c r="DU10" s="387"/>
      <c r="DW10" s="387"/>
      <c r="DY10" s="387"/>
      <c r="EA10" s="387"/>
      <c r="EC10" s="387"/>
      <c r="EE10" s="387"/>
      <c r="EG10" s="387"/>
      <c r="EI10" s="387"/>
      <c r="EK10" s="387"/>
      <c r="EM10" s="387"/>
      <c r="EO10" s="387"/>
      <c r="EQ10" s="387"/>
      <c r="ES10" s="387"/>
      <c r="EU10" s="387"/>
      <c r="EW10" s="387"/>
      <c r="EY10" s="387"/>
      <c r="FA10" s="387"/>
      <c r="FC10" s="387"/>
      <c r="FE10" s="387"/>
      <c r="FG10" s="387"/>
      <c r="FI10" s="387"/>
      <c r="FK10" s="387"/>
      <c r="FM10" s="387"/>
      <c r="FO10" s="387"/>
      <c r="FQ10" s="387"/>
      <c r="FS10" s="387"/>
      <c r="FU10" s="387"/>
      <c r="FW10" s="387"/>
      <c r="FY10" s="387"/>
      <c r="GA10" s="387"/>
      <c r="GC10" s="387"/>
      <c r="GE10" s="387"/>
      <c r="GG10" s="387"/>
      <c r="GI10" s="387"/>
      <c r="GK10" s="387"/>
      <c r="GM10" s="387"/>
      <c r="GO10" s="387"/>
      <c r="GQ10" s="387"/>
      <c r="GS10" s="387"/>
      <c r="GU10" s="387"/>
      <c r="GW10" s="387"/>
      <c r="GY10" s="387"/>
      <c r="HA10" s="387"/>
      <c r="HC10" s="387"/>
      <c r="HE10" s="387"/>
      <c r="HG10" s="387"/>
      <c r="HI10" s="387"/>
      <c r="HK10" s="387"/>
      <c r="HM10" s="387"/>
      <c r="HO10" s="387"/>
      <c r="HQ10" s="387"/>
      <c r="HS10" s="387"/>
      <c r="HU10" s="387"/>
      <c r="HW10" s="387"/>
      <c r="HY10" s="387"/>
      <c r="IA10" s="387"/>
      <c r="IC10" s="387"/>
      <c r="IE10" s="387"/>
      <c r="IG10" s="387"/>
      <c r="II10" s="387"/>
      <c r="IK10" s="387"/>
      <c r="IM10" s="387"/>
      <c r="IN10" s="366"/>
      <c r="IO10" s="366"/>
      <c r="IP10" s="366"/>
      <c r="IQ10" s="366"/>
      <c r="IR10" s="366"/>
      <c r="IS10" s="366"/>
      <c r="IT10" s="366"/>
      <c r="IU10" s="366"/>
      <c r="IV10" s="366"/>
    </row>
    <row r="11" s="163" customFormat="true" ht="12.75" hidden="false" customHeight="false" outlineLevel="0" collapsed="false">
      <c r="A11" s="388" t="e">
        <f aca="false">+B11*C11/100</f>
        <v>#DIV/0!</v>
      </c>
      <c r="B11" s="395" t="n">
        <v>3</v>
      </c>
      <c r="C11" s="390" t="e">
        <f aca="false">SUM(I11:IO11)/$F$2/B11*100</f>
        <v>#DIV/0!</v>
      </c>
      <c r="D11" s="171" t="s">
        <v>250</v>
      </c>
      <c r="E11" s="380"/>
      <c r="F11" s="391" t="n">
        <f aca="false">+'Quest.di gruppo omogeneo'!G21</f>
        <v>1.5</v>
      </c>
      <c r="G11" s="380"/>
      <c r="I11" s="392"/>
      <c r="K11" s="392"/>
      <c r="M11" s="392"/>
      <c r="O11" s="392"/>
      <c r="Q11" s="392"/>
      <c r="S11" s="392"/>
      <c r="U11" s="392"/>
      <c r="W11" s="392"/>
      <c r="Y11" s="392"/>
      <c r="AA11" s="392"/>
      <c r="AC11" s="392"/>
      <c r="AE11" s="392"/>
      <c r="AG11" s="392"/>
      <c r="AI11" s="392"/>
      <c r="AK11" s="392"/>
      <c r="AM11" s="392"/>
      <c r="AO11" s="392"/>
      <c r="AQ11" s="392"/>
      <c r="AS11" s="392"/>
      <c r="AU11" s="392"/>
      <c r="AW11" s="392"/>
      <c r="AY11" s="393"/>
      <c r="BA11" s="393"/>
      <c r="BC11" s="393"/>
      <c r="BE11" s="393"/>
      <c r="BG11" s="393"/>
      <c r="BI11" s="393"/>
      <c r="BK11" s="393"/>
      <c r="BM11" s="393"/>
      <c r="BO11" s="393"/>
      <c r="BQ11" s="393"/>
      <c r="BS11" s="393"/>
      <c r="BU11" s="393"/>
      <c r="BW11" s="393"/>
      <c r="BY11" s="393"/>
      <c r="CA11" s="393"/>
      <c r="CC11" s="393"/>
      <c r="CE11" s="393"/>
      <c r="CG11" s="393"/>
      <c r="CI11" s="393"/>
      <c r="CK11" s="393"/>
      <c r="CM11" s="392"/>
      <c r="CO11" s="392"/>
      <c r="CQ11" s="392"/>
      <c r="CS11" s="392"/>
      <c r="CU11" s="392"/>
      <c r="CW11" s="392"/>
      <c r="CY11" s="392"/>
      <c r="DA11" s="392"/>
      <c r="DC11" s="392"/>
      <c r="DE11" s="392"/>
      <c r="DG11" s="392"/>
      <c r="DI11" s="392"/>
      <c r="DK11" s="392"/>
      <c r="DM11" s="392"/>
      <c r="DO11" s="392"/>
      <c r="DQ11" s="392"/>
      <c r="DS11" s="392"/>
      <c r="DU11" s="392"/>
      <c r="DW11" s="392"/>
      <c r="DY11" s="392"/>
      <c r="EA11" s="392"/>
      <c r="EC11" s="392"/>
      <c r="EE11" s="392"/>
      <c r="EG11" s="392"/>
      <c r="EI11" s="392"/>
      <c r="EK11" s="392"/>
      <c r="EM11" s="392"/>
      <c r="EO11" s="392"/>
      <c r="EQ11" s="392"/>
      <c r="ES11" s="392"/>
      <c r="EU11" s="392"/>
      <c r="EW11" s="392"/>
      <c r="EY11" s="392"/>
      <c r="FA11" s="392"/>
      <c r="FC11" s="392"/>
      <c r="FE11" s="392"/>
      <c r="FG11" s="392"/>
      <c r="FI11" s="392"/>
      <c r="FK11" s="392"/>
      <c r="FM11" s="392"/>
      <c r="FO11" s="392"/>
      <c r="FQ11" s="392"/>
      <c r="FS11" s="392"/>
      <c r="FU11" s="392"/>
      <c r="FW11" s="392"/>
      <c r="FY11" s="392"/>
      <c r="GA11" s="392"/>
      <c r="GC11" s="392"/>
      <c r="GE11" s="392"/>
      <c r="GG11" s="392"/>
      <c r="GI11" s="392"/>
      <c r="GK11" s="392"/>
      <c r="GM11" s="392"/>
      <c r="GO11" s="392"/>
      <c r="GQ11" s="392"/>
      <c r="GS11" s="392"/>
      <c r="GU11" s="392"/>
      <c r="GW11" s="392"/>
      <c r="GY11" s="392"/>
      <c r="HA11" s="392"/>
      <c r="HC11" s="392"/>
      <c r="HE11" s="392"/>
      <c r="HG11" s="392"/>
      <c r="HI11" s="392"/>
      <c r="HK11" s="392"/>
      <c r="HM11" s="392"/>
      <c r="HO11" s="392"/>
      <c r="HQ11" s="392"/>
      <c r="HS11" s="392"/>
      <c r="HU11" s="392"/>
      <c r="HW11" s="392"/>
      <c r="HY11" s="392"/>
      <c r="IA11" s="392"/>
      <c r="IC11" s="392"/>
      <c r="IE11" s="392"/>
      <c r="IG11" s="392"/>
      <c r="II11" s="392"/>
      <c r="IK11" s="392"/>
      <c r="IM11" s="392"/>
      <c r="IN11" s="366"/>
      <c r="IO11" s="366"/>
      <c r="IP11" s="366"/>
      <c r="IQ11" s="366"/>
      <c r="IR11" s="366"/>
      <c r="IS11" s="366"/>
      <c r="IT11" s="366"/>
      <c r="IU11" s="366"/>
      <c r="IV11" s="366"/>
    </row>
    <row r="12" s="163" customFormat="true" ht="3.2" hidden="false" customHeight="true" outlineLevel="0" collapsed="false">
      <c r="A12" s="48"/>
      <c r="B12" s="167"/>
      <c r="C12" s="48"/>
      <c r="D12" s="167"/>
      <c r="E12" s="380"/>
      <c r="F12" s="386"/>
      <c r="G12" s="380"/>
      <c r="I12" s="387"/>
      <c r="K12" s="387"/>
      <c r="M12" s="387"/>
      <c r="O12" s="387"/>
      <c r="Q12" s="387"/>
      <c r="S12" s="387"/>
      <c r="U12" s="387"/>
      <c r="W12" s="387"/>
      <c r="Y12" s="387"/>
      <c r="AA12" s="387"/>
      <c r="AC12" s="387"/>
      <c r="AE12" s="387"/>
      <c r="AG12" s="387"/>
      <c r="AI12" s="387"/>
      <c r="AK12" s="387"/>
      <c r="AM12" s="387"/>
      <c r="AO12" s="387"/>
      <c r="AQ12" s="387"/>
      <c r="AS12" s="387"/>
      <c r="AU12" s="387"/>
      <c r="AW12" s="387"/>
      <c r="AY12" s="387"/>
      <c r="BA12" s="387"/>
      <c r="BC12" s="387"/>
      <c r="BE12" s="387"/>
      <c r="BG12" s="387"/>
      <c r="BI12" s="387"/>
      <c r="BK12" s="387"/>
      <c r="BM12" s="387"/>
      <c r="BO12" s="387"/>
      <c r="BQ12" s="387"/>
      <c r="BS12" s="387"/>
      <c r="BU12" s="387"/>
      <c r="BW12" s="387"/>
      <c r="BY12" s="387"/>
      <c r="CA12" s="387"/>
      <c r="CC12" s="387"/>
      <c r="CE12" s="387"/>
      <c r="CG12" s="387"/>
      <c r="CI12" s="387"/>
      <c r="CK12" s="387"/>
      <c r="CM12" s="387"/>
      <c r="CO12" s="387"/>
      <c r="CQ12" s="387"/>
      <c r="CS12" s="387"/>
      <c r="CU12" s="387"/>
      <c r="CW12" s="387"/>
      <c r="CY12" s="387"/>
      <c r="DA12" s="387"/>
      <c r="DC12" s="387"/>
      <c r="DE12" s="387"/>
      <c r="DG12" s="387"/>
      <c r="DI12" s="387"/>
      <c r="DK12" s="387"/>
      <c r="DM12" s="387"/>
      <c r="DO12" s="387"/>
      <c r="DQ12" s="387"/>
      <c r="DS12" s="387"/>
      <c r="DU12" s="387"/>
      <c r="DW12" s="387"/>
      <c r="DY12" s="387"/>
      <c r="EA12" s="387"/>
      <c r="EC12" s="387"/>
      <c r="EE12" s="387"/>
      <c r="EG12" s="387"/>
      <c r="EI12" s="387"/>
      <c r="EK12" s="387"/>
      <c r="EM12" s="387"/>
      <c r="EO12" s="387"/>
      <c r="EQ12" s="387"/>
      <c r="ES12" s="387"/>
      <c r="EU12" s="387"/>
      <c r="EW12" s="387"/>
      <c r="EY12" s="387"/>
      <c r="FA12" s="387"/>
      <c r="FC12" s="387"/>
      <c r="FE12" s="387"/>
      <c r="FG12" s="387"/>
      <c r="FI12" s="387"/>
      <c r="FK12" s="387"/>
      <c r="FM12" s="387"/>
      <c r="FO12" s="387"/>
      <c r="FQ12" s="387"/>
      <c r="FS12" s="387"/>
      <c r="FU12" s="387"/>
      <c r="FW12" s="387"/>
      <c r="FY12" s="387"/>
      <c r="GA12" s="387"/>
      <c r="GC12" s="387"/>
      <c r="GE12" s="387"/>
      <c r="GG12" s="387"/>
      <c r="GI12" s="387"/>
      <c r="GK12" s="387"/>
      <c r="GM12" s="387"/>
      <c r="GO12" s="387"/>
      <c r="GQ12" s="387"/>
      <c r="GS12" s="387"/>
      <c r="GU12" s="387"/>
      <c r="GW12" s="387"/>
      <c r="GY12" s="387"/>
      <c r="HA12" s="387"/>
      <c r="HC12" s="387"/>
      <c r="HE12" s="387"/>
      <c r="HG12" s="387"/>
      <c r="HI12" s="387"/>
      <c r="HK12" s="387"/>
      <c r="HM12" s="387"/>
      <c r="HO12" s="387"/>
      <c r="HQ12" s="387"/>
      <c r="HS12" s="387"/>
      <c r="HU12" s="387"/>
      <c r="HW12" s="387"/>
      <c r="HY12" s="387"/>
      <c r="IA12" s="387"/>
      <c r="IC12" s="387"/>
      <c r="IE12" s="387"/>
      <c r="IG12" s="387"/>
      <c r="II12" s="387"/>
      <c r="IK12" s="387"/>
      <c r="IM12" s="387"/>
      <c r="IN12" s="366"/>
      <c r="IO12" s="366"/>
      <c r="IP12" s="366"/>
      <c r="IQ12" s="366"/>
      <c r="IR12" s="366"/>
      <c r="IS12" s="366"/>
      <c r="IT12" s="366"/>
      <c r="IU12" s="366"/>
      <c r="IV12" s="366"/>
    </row>
    <row r="13" s="163" customFormat="true" ht="12.75" hidden="false" customHeight="false" outlineLevel="0" collapsed="false">
      <c r="A13" s="172" t="e">
        <f aca="false">SUM(A15:A35)</f>
        <v>#DIV/0!</v>
      </c>
      <c r="B13" s="172" t="n">
        <f aca="false">SUM(B15:B35)</f>
        <v>15</v>
      </c>
      <c r="C13" s="385" t="e">
        <f aca="false">+A13/B13*100</f>
        <v>#DIV/0!</v>
      </c>
      <c r="D13" s="161" t="s">
        <v>251</v>
      </c>
      <c r="E13" s="380"/>
      <c r="F13" s="396"/>
      <c r="G13" s="380"/>
      <c r="I13" s="397"/>
      <c r="K13" s="397"/>
      <c r="M13" s="397"/>
      <c r="O13" s="397"/>
      <c r="Q13" s="397"/>
      <c r="S13" s="397"/>
      <c r="U13" s="397"/>
      <c r="W13" s="397"/>
      <c r="Y13" s="397"/>
      <c r="AA13" s="397"/>
      <c r="AC13" s="397"/>
      <c r="AE13" s="397"/>
      <c r="AG13" s="397"/>
      <c r="AI13" s="397"/>
      <c r="AK13" s="397"/>
      <c r="AM13" s="397"/>
      <c r="AO13" s="397"/>
      <c r="AQ13" s="397"/>
      <c r="AS13" s="397"/>
      <c r="AU13" s="397"/>
      <c r="AW13" s="397"/>
      <c r="AY13" s="397"/>
      <c r="BA13" s="397"/>
      <c r="BC13" s="397"/>
      <c r="BE13" s="397"/>
      <c r="BG13" s="397"/>
      <c r="BI13" s="397"/>
      <c r="BK13" s="397"/>
      <c r="BM13" s="397"/>
      <c r="BO13" s="397"/>
      <c r="BQ13" s="397"/>
      <c r="BS13" s="397"/>
      <c r="BU13" s="397"/>
      <c r="BW13" s="397"/>
      <c r="BY13" s="397"/>
      <c r="CA13" s="397"/>
      <c r="CC13" s="397"/>
      <c r="CE13" s="397"/>
      <c r="CG13" s="397"/>
      <c r="CI13" s="397"/>
      <c r="CK13" s="397"/>
      <c r="CM13" s="397"/>
      <c r="CO13" s="397"/>
      <c r="CQ13" s="397"/>
      <c r="CS13" s="397"/>
      <c r="CU13" s="397"/>
      <c r="CW13" s="397"/>
      <c r="CY13" s="397"/>
      <c r="DA13" s="397"/>
      <c r="DC13" s="397"/>
      <c r="DE13" s="397"/>
      <c r="DG13" s="397"/>
      <c r="DI13" s="397"/>
      <c r="DK13" s="397"/>
      <c r="DM13" s="397"/>
      <c r="DO13" s="397"/>
      <c r="DQ13" s="397"/>
      <c r="DS13" s="397"/>
      <c r="DU13" s="397"/>
      <c r="DW13" s="397"/>
      <c r="DY13" s="397"/>
      <c r="EA13" s="397"/>
      <c r="EC13" s="397"/>
      <c r="EE13" s="397"/>
      <c r="EG13" s="397"/>
      <c r="EI13" s="397"/>
      <c r="EK13" s="397"/>
      <c r="EM13" s="397"/>
      <c r="EO13" s="397"/>
      <c r="EQ13" s="397"/>
      <c r="ES13" s="397"/>
      <c r="EU13" s="397"/>
      <c r="EW13" s="397"/>
      <c r="EY13" s="397"/>
      <c r="FA13" s="397"/>
      <c r="FC13" s="397"/>
      <c r="FE13" s="397"/>
      <c r="FG13" s="397"/>
      <c r="FI13" s="397"/>
      <c r="FK13" s="397"/>
      <c r="FM13" s="397"/>
      <c r="FO13" s="397"/>
      <c r="FQ13" s="397"/>
      <c r="FS13" s="397"/>
      <c r="FU13" s="397"/>
      <c r="FW13" s="397"/>
      <c r="FY13" s="397"/>
      <c r="GA13" s="397"/>
      <c r="GC13" s="397"/>
      <c r="GE13" s="397"/>
      <c r="GG13" s="397"/>
      <c r="GI13" s="397"/>
      <c r="GK13" s="397"/>
      <c r="GM13" s="397"/>
      <c r="GO13" s="397"/>
      <c r="GQ13" s="397"/>
      <c r="GS13" s="397"/>
      <c r="GU13" s="397"/>
      <c r="GW13" s="397"/>
      <c r="GY13" s="397"/>
      <c r="HA13" s="397"/>
      <c r="HC13" s="397"/>
      <c r="HE13" s="397"/>
      <c r="HG13" s="397"/>
      <c r="HI13" s="397"/>
      <c r="HK13" s="397"/>
      <c r="HM13" s="397"/>
      <c r="HO13" s="397"/>
      <c r="HQ13" s="397"/>
      <c r="HS13" s="397"/>
      <c r="HU13" s="397"/>
      <c r="HW13" s="397"/>
      <c r="HY13" s="397"/>
      <c r="IA13" s="397"/>
      <c r="IC13" s="397"/>
      <c r="IE13" s="397"/>
      <c r="IG13" s="397"/>
      <c r="II13" s="397"/>
      <c r="IK13" s="397"/>
      <c r="IM13" s="397"/>
      <c r="IN13" s="366"/>
      <c r="IO13" s="366"/>
      <c r="IP13" s="366"/>
      <c r="IQ13" s="366"/>
      <c r="IR13" s="366"/>
      <c r="IS13" s="366"/>
      <c r="IT13" s="366"/>
      <c r="IU13" s="366"/>
      <c r="IV13" s="366"/>
    </row>
    <row r="14" s="163" customFormat="true" ht="3.2" hidden="false" customHeight="true" outlineLevel="0" collapsed="false">
      <c r="A14" s="48"/>
      <c r="B14" s="167"/>
      <c r="C14" s="48"/>
      <c r="D14" s="167"/>
      <c r="E14" s="380"/>
      <c r="F14" s="386"/>
      <c r="G14" s="380"/>
      <c r="I14" s="387"/>
      <c r="K14" s="387"/>
      <c r="M14" s="387"/>
      <c r="O14" s="387"/>
      <c r="Q14" s="387"/>
      <c r="S14" s="387"/>
      <c r="U14" s="387"/>
      <c r="W14" s="387"/>
      <c r="Y14" s="387"/>
      <c r="AA14" s="387"/>
      <c r="AC14" s="387"/>
      <c r="AE14" s="387"/>
      <c r="AG14" s="387"/>
      <c r="AI14" s="387"/>
      <c r="AK14" s="387"/>
      <c r="AM14" s="387"/>
      <c r="AO14" s="387"/>
      <c r="AQ14" s="387"/>
      <c r="AS14" s="387"/>
      <c r="AU14" s="387"/>
      <c r="AW14" s="387"/>
      <c r="AY14" s="387"/>
      <c r="BA14" s="387"/>
      <c r="BC14" s="387"/>
      <c r="BE14" s="387"/>
      <c r="BG14" s="387"/>
      <c r="BI14" s="387"/>
      <c r="BK14" s="387"/>
      <c r="BM14" s="387"/>
      <c r="BO14" s="387"/>
      <c r="BQ14" s="387"/>
      <c r="BS14" s="387"/>
      <c r="BU14" s="387"/>
      <c r="BW14" s="387"/>
      <c r="BY14" s="387"/>
      <c r="CA14" s="387"/>
      <c r="CC14" s="387"/>
      <c r="CE14" s="387"/>
      <c r="CG14" s="387"/>
      <c r="CI14" s="387"/>
      <c r="CK14" s="387"/>
      <c r="CM14" s="387"/>
      <c r="CO14" s="387"/>
      <c r="CQ14" s="387"/>
      <c r="CS14" s="387"/>
      <c r="CU14" s="387"/>
      <c r="CW14" s="387"/>
      <c r="CY14" s="387"/>
      <c r="DA14" s="387"/>
      <c r="DC14" s="387"/>
      <c r="DE14" s="387"/>
      <c r="DG14" s="387"/>
      <c r="DI14" s="387"/>
      <c r="DK14" s="387"/>
      <c r="DM14" s="387"/>
      <c r="DO14" s="387"/>
      <c r="DQ14" s="387"/>
      <c r="DS14" s="387"/>
      <c r="DU14" s="387"/>
      <c r="DW14" s="387"/>
      <c r="DY14" s="387"/>
      <c r="EA14" s="387"/>
      <c r="EC14" s="387"/>
      <c r="EE14" s="387"/>
      <c r="EG14" s="387"/>
      <c r="EI14" s="387"/>
      <c r="EK14" s="387"/>
      <c r="EM14" s="387"/>
      <c r="EO14" s="387"/>
      <c r="EQ14" s="387"/>
      <c r="ES14" s="387"/>
      <c r="EU14" s="387"/>
      <c r="EW14" s="387"/>
      <c r="EY14" s="387"/>
      <c r="FA14" s="387"/>
      <c r="FC14" s="387"/>
      <c r="FE14" s="387"/>
      <c r="FG14" s="387"/>
      <c r="FI14" s="387"/>
      <c r="FK14" s="387"/>
      <c r="FM14" s="387"/>
      <c r="FO14" s="387"/>
      <c r="FQ14" s="387"/>
      <c r="FS14" s="387"/>
      <c r="FU14" s="387"/>
      <c r="FW14" s="387"/>
      <c r="FY14" s="387"/>
      <c r="GA14" s="387"/>
      <c r="GC14" s="387"/>
      <c r="GE14" s="387"/>
      <c r="GG14" s="387"/>
      <c r="GI14" s="387"/>
      <c r="GK14" s="387"/>
      <c r="GM14" s="387"/>
      <c r="GO14" s="387"/>
      <c r="GQ14" s="387"/>
      <c r="GS14" s="387"/>
      <c r="GU14" s="387"/>
      <c r="GW14" s="387"/>
      <c r="GY14" s="387"/>
      <c r="HA14" s="387"/>
      <c r="HC14" s="387"/>
      <c r="HE14" s="387"/>
      <c r="HG14" s="387"/>
      <c r="HI14" s="387"/>
      <c r="HK14" s="387"/>
      <c r="HM14" s="387"/>
      <c r="HO14" s="387"/>
      <c r="HQ14" s="387"/>
      <c r="HS14" s="387"/>
      <c r="HU14" s="387"/>
      <c r="HW14" s="387"/>
      <c r="HY14" s="387"/>
      <c r="IA14" s="387"/>
      <c r="IC14" s="387"/>
      <c r="IE14" s="387"/>
      <c r="IG14" s="387"/>
      <c r="II14" s="387"/>
      <c r="IK14" s="387"/>
      <c r="IM14" s="387"/>
      <c r="IN14" s="366"/>
      <c r="IO14" s="366"/>
      <c r="IP14" s="366"/>
      <c r="IQ14" s="366"/>
      <c r="IR14" s="366"/>
      <c r="IS14" s="366"/>
      <c r="IT14" s="366"/>
      <c r="IU14" s="366"/>
      <c r="IV14" s="366"/>
    </row>
    <row r="15" s="163" customFormat="true" ht="12.75" hidden="false" customHeight="false" outlineLevel="0" collapsed="false">
      <c r="A15" s="388" t="e">
        <f aca="false">+B15*C15/100</f>
        <v>#DIV/0!</v>
      </c>
      <c r="B15" s="394" t="n">
        <v>0.5</v>
      </c>
      <c r="C15" s="390" t="e">
        <f aca="false">SUM(I15:IO15)/$F$2/B15*100</f>
        <v>#DIV/0!</v>
      </c>
      <c r="D15" s="171" t="s">
        <v>503</v>
      </c>
      <c r="E15" s="380"/>
      <c r="F15" s="391" t="n">
        <f aca="false">+'Quest.di gruppo omogeneo'!G25</f>
        <v>0.25</v>
      </c>
      <c r="G15" s="380"/>
      <c r="I15" s="392"/>
      <c r="K15" s="392"/>
      <c r="M15" s="392"/>
      <c r="O15" s="392"/>
      <c r="Q15" s="392"/>
      <c r="S15" s="392"/>
      <c r="U15" s="392"/>
      <c r="W15" s="392"/>
      <c r="Y15" s="392"/>
      <c r="AA15" s="392"/>
      <c r="AC15" s="392"/>
      <c r="AE15" s="392"/>
      <c r="AG15" s="392"/>
      <c r="AI15" s="392"/>
      <c r="AK15" s="392"/>
      <c r="AM15" s="392"/>
      <c r="AO15" s="392"/>
      <c r="AQ15" s="392"/>
      <c r="AS15" s="392"/>
      <c r="AU15" s="392"/>
      <c r="AW15" s="392"/>
      <c r="AY15" s="393"/>
      <c r="BA15" s="393"/>
      <c r="BC15" s="393"/>
      <c r="BE15" s="393"/>
      <c r="BG15" s="393"/>
      <c r="BI15" s="393"/>
      <c r="BK15" s="393"/>
      <c r="BM15" s="393"/>
      <c r="BO15" s="393"/>
      <c r="BQ15" s="393"/>
      <c r="BS15" s="393"/>
      <c r="BU15" s="393"/>
      <c r="BW15" s="393"/>
      <c r="BY15" s="393"/>
      <c r="CA15" s="393"/>
      <c r="CC15" s="393"/>
      <c r="CE15" s="393"/>
      <c r="CG15" s="393"/>
      <c r="CI15" s="393"/>
      <c r="CK15" s="393"/>
      <c r="CM15" s="392"/>
      <c r="CO15" s="392"/>
      <c r="CQ15" s="392"/>
      <c r="CS15" s="392"/>
      <c r="CU15" s="392"/>
      <c r="CW15" s="392"/>
      <c r="CY15" s="392"/>
      <c r="DA15" s="392"/>
      <c r="DC15" s="392"/>
      <c r="DE15" s="392"/>
      <c r="DG15" s="392"/>
      <c r="DI15" s="392"/>
      <c r="DK15" s="392"/>
      <c r="DM15" s="392"/>
      <c r="DO15" s="392"/>
      <c r="DQ15" s="392"/>
      <c r="DS15" s="392"/>
      <c r="DU15" s="392"/>
      <c r="DW15" s="392"/>
      <c r="DY15" s="392"/>
      <c r="EA15" s="392"/>
      <c r="EC15" s="392"/>
      <c r="EE15" s="392"/>
      <c r="EG15" s="392"/>
      <c r="EI15" s="392"/>
      <c r="EK15" s="392"/>
      <c r="EM15" s="392"/>
      <c r="EO15" s="392"/>
      <c r="EQ15" s="392"/>
      <c r="ES15" s="392"/>
      <c r="EU15" s="392"/>
      <c r="EW15" s="392"/>
      <c r="EY15" s="392"/>
      <c r="FA15" s="392"/>
      <c r="FC15" s="392"/>
      <c r="FE15" s="392"/>
      <c r="FG15" s="392"/>
      <c r="FI15" s="392"/>
      <c r="FK15" s="392"/>
      <c r="FM15" s="392"/>
      <c r="FO15" s="392"/>
      <c r="FQ15" s="392"/>
      <c r="FS15" s="392"/>
      <c r="FU15" s="392"/>
      <c r="FW15" s="392"/>
      <c r="FY15" s="392"/>
      <c r="GA15" s="392"/>
      <c r="GC15" s="392"/>
      <c r="GE15" s="392"/>
      <c r="GG15" s="392"/>
      <c r="GI15" s="392"/>
      <c r="GK15" s="392"/>
      <c r="GM15" s="392"/>
      <c r="GO15" s="392"/>
      <c r="GQ15" s="392"/>
      <c r="GS15" s="392"/>
      <c r="GU15" s="392"/>
      <c r="GW15" s="392"/>
      <c r="GY15" s="392"/>
      <c r="HA15" s="392"/>
      <c r="HC15" s="392"/>
      <c r="HE15" s="392"/>
      <c r="HG15" s="392"/>
      <c r="HI15" s="392"/>
      <c r="HK15" s="392"/>
      <c r="HM15" s="392"/>
      <c r="HO15" s="392"/>
      <c r="HQ15" s="392"/>
      <c r="HS15" s="392"/>
      <c r="HU15" s="392"/>
      <c r="HW15" s="392"/>
      <c r="HY15" s="392"/>
      <c r="IA15" s="392"/>
      <c r="IC15" s="392"/>
      <c r="IE15" s="392"/>
      <c r="IG15" s="392"/>
      <c r="II15" s="392"/>
      <c r="IK15" s="392"/>
      <c r="IM15" s="392"/>
      <c r="IN15" s="366"/>
      <c r="IO15" s="366"/>
      <c r="IP15" s="366"/>
      <c r="IQ15" s="366"/>
      <c r="IR15" s="366"/>
      <c r="IS15" s="366"/>
      <c r="IT15" s="366"/>
      <c r="IU15" s="366"/>
      <c r="IV15" s="366"/>
    </row>
    <row r="16" s="163" customFormat="true" ht="3.2" hidden="false" customHeight="true" outlineLevel="0" collapsed="false">
      <c r="A16" s="48"/>
      <c r="B16" s="167"/>
      <c r="C16" s="48"/>
      <c r="D16" s="167"/>
      <c r="E16" s="380"/>
      <c r="F16" s="386"/>
      <c r="G16" s="380"/>
      <c r="I16" s="387"/>
      <c r="K16" s="387"/>
      <c r="M16" s="387"/>
      <c r="O16" s="387"/>
      <c r="Q16" s="387"/>
      <c r="S16" s="387"/>
      <c r="U16" s="387"/>
      <c r="W16" s="387"/>
      <c r="Y16" s="387"/>
      <c r="AA16" s="387"/>
      <c r="AC16" s="387"/>
      <c r="AE16" s="387"/>
      <c r="AG16" s="387"/>
      <c r="AI16" s="387"/>
      <c r="AK16" s="387"/>
      <c r="AM16" s="387"/>
      <c r="AO16" s="387"/>
      <c r="AQ16" s="387"/>
      <c r="AS16" s="387"/>
      <c r="AU16" s="387"/>
      <c r="AW16" s="387"/>
      <c r="AY16" s="387"/>
      <c r="BA16" s="387"/>
      <c r="BC16" s="387"/>
      <c r="BE16" s="387"/>
      <c r="BG16" s="387"/>
      <c r="BI16" s="387"/>
      <c r="BK16" s="387"/>
      <c r="BM16" s="387"/>
      <c r="BO16" s="387"/>
      <c r="BQ16" s="387"/>
      <c r="BS16" s="387"/>
      <c r="BU16" s="387"/>
      <c r="BW16" s="387"/>
      <c r="BY16" s="387"/>
      <c r="CA16" s="387"/>
      <c r="CC16" s="387"/>
      <c r="CE16" s="387"/>
      <c r="CG16" s="387"/>
      <c r="CI16" s="387"/>
      <c r="CK16" s="387"/>
      <c r="CM16" s="387"/>
      <c r="CO16" s="387"/>
      <c r="CQ16" s="387"/>
      <c r="CS16" s="387"/>
      <c r="CU16" s="387"/>
      <c r="CW16" s="387"/>
      <c r="CY16" s="387"/>
      <c r="DA16" s="387"/>
      <c r="DC16" s="387"/>
      <c r="DE16" s="387"/>
      <c r="DG16" s="387"/>
      <c r="DI16" s="387"/>
      <c r="DK16" s="387"/>
      <c r="DM16" s="387"/>
      <c r="DO16" s="387"/>
      <c r="DQ16" s="387"/>
      <c r="DS16" s="387"/>
      <c r="DU16" s="387"/>
      <c r="DW16" s="387"/>
      <c r="DY16" s="387"/>
      <c r="EA16" s="387"/>
      <c r="EC16" s="387"/>
      <c r="EE16" s="387"/>
      <c r="EG16" s="387"/>
      <c r="EI16" s="387"/>
      <c r="EK16" s="387"/>
      <c r="EM16" s="387"/>
      <c r="EO16" s="387"/>
      <c r="EQ16" s="387"/>
      <c r="ES16" s="387"/>
      <c r="EU16" s="387"/>
      <c r="EW16" s="387"/>
      <c r="EY16" s="387"/>
      <c r="FA16" s="387"/>
      <c r="FC16" s="387"/>
      <c r="FE16" s="387"/>
      <c r="FG16" s="387"/>
      <c r="FI16" s="387"/>
      <c r="FK16" s="387"/>
      <c r="FM16" s="387"/>
      <c r="FO16" s="387"/>
      <c r="FQ16" s="387"/>
      <c r="FS16" s="387"/>
      <c r="FU16" s="387"/>
      <c r="FW16" s="387"/>
      <c r="FY16" s="387"/>
      <c r="GA16" s="387"/>
      <c r="GC16" s="387"/>
      <c r="GE16" s="387"/>
      <c r="GG16" s="387"/>
      <c r="GI16" s="387"/>
      <c r="GK16" s="387"/>
      <c r="GM16" s="387"/>
      <c r="GO16" s="387"/>
      <c r="GQ16" s="387"/>
      <c r="GS16" s="387"/>
      <c r="GU16" s="387"/>
      <c r="GW16" s="387"/>
      <c r="GY16" s="387"/>
      <c r="HA16" s="387"/>
      <c r="HC16" s="387"/>
      <c r="HE16" s="387"/>
      <c r="HG16" s="387"/>
      <c r="HI16" s="387"/>
      <c r="HK16" s="387"/>
      <c r="HM16" s="387"/>
      <c r="HO16" s="387"/>
      <c r="HQ16" s="387"/>
      <c r="HS16" s="387"/>
      <c r="HU16" s="387"/>
      <c r="HW16" s="387"/>
      <c r="HY16" s="387"/>
      <c r="IA16" s="387"/>
      <c r="IC16" s="387"/>
      <c r="IE16" s="387"/>
      <c r="IG16" s="387"/>
      <c r="II16" s="387"/>
      <c r="IK16" s="387"/>
      <c r="IM16" s="387"/>
      <c r="IN16" s="366"/>
      <c r="IO16" s="366"/>
      <c r="IP16" s="366"/>
      <c r="IQ16" s="366"/>
      <c r="IR16" s="366"/>
      <c r="IS16" s="366"/>
      <c r="IT16" s="366"/>
      <c r="IU16" s="366"/>
      <c r="IV16" s="366"/>
    </row>
    <row r="17" s="163" customFormat="true" ht="12.75" hidden="false" customHeight="false" outlineLevel="0" collapsed="false">
      <c r="A17" s="388" t="e">
        <f aca="false">+B17*C17/100</f>
        <v>#DIV/0!</v>
      </c>
      <c r="B17" s="394" t="n">
        <v>0.5</v>
      </c>
      <c r="C17" s="390" t="e">
        <f aca="false">SUM(I17:IO17)/$F$2/B17*100</f>
        <v>#DIV/0!</v>
      </c>
      <c r="D17" s="193" t="s">
        <v>504</v>
      </c>
      <c r="E17" s="380"/>
      <c r="F17" s="391" t="n">
        <f aca="false">+'Quest.di gruppo omogeneo'!G27</f>
        <v>0.25</v>
      </c>
      <c r="G17" s="380"/>
      <c r="I17" s="392"/>
      <c r="K17" s="392"/>
      <c r="M17" s="392"/>
      <c r="O17" s="392"/>
      <c r="Q17" s="392"/>
      <c r="S17" s="392"/>
      <c r="U17" s="392"/>
      <c r="W17" s="392"/>
      <c r="Y17" s="392"/>
      <c r="AA17" s="392"/>
      <c r="AC17" s="392"/>
      <c r="AE17" s="392"/>
      <c r="AG17" s="392"/>
      <c r="AI17" s="392"/>
      <c r="AK17" s="392"/>
      <c r="AM17" s="392"/>
      <c r="AO17" s="392"/>
      <c r="AQ17" s="392"/>
      <c r="AS17" s="392"/>
      <c r="AU17" s="392"/>
      <c r="AW17" s="392"/>
      <c r="AY17" s="393"/>
      <c r="BA17" s="393"/>
      <c r="BC17" s="393"/>
      <c r="BE17" s="393"/>
      <c r="BG17" s="393"/>
      <c r="BI17" s="393"/>
      <c r="BK17" s="393"/>
      <c r="BM17" s="393"/>
      <c r="BO17" s="393"/>
      <c r="BQ17" s="393"/>
      <c r="BS17" s="393"/>
      <c r="BU17" s="393"/>
      <c r="BW17" s="393"/>
      <c r="BY17" s="393"/>
      <c r="CA17" s="393"/>
      <c r="CC17" s="393"/>
      <c r="CE17" s="393"/>
      <c r="CG17" s="393"/>
      <c r="CI17" s="393"/>
      <c r="CK17" s="393"/>
      <c r="CM17" s="392"/>
      <c r="CO17" s="392"/>
      <c r="CQ17" s="392"/>
      <c r="CS17" s="392"/>
      <c r="CU17" s="392"/>
      <c r="CW17" s="392"/>
      <c r="CY17" s="392"/>
      <c r="DA17" s="392"/>
      <c r="DC17" s="392"/>
      <c r="DE17" s="392"/>
      <c r="DG17" s="392"/>
      <c r="DI17" s="392"/>
      <c r="DK17" s="392"/>
      <c r="DM17" s="392"/>
      <c r="DO17" s="392"/>
      <c r="DQ17" s="392"/>
      <c r="DS17" s="392"/>
      <c r="DU17" s="392"/>
      <c r="DW17" s="392"/>
      <c r="DY17" s="392"/>
      <c r="EA17" s="392"/>
      <c r="EC17" s="392"/>
      <c r="EE17" s="392"/>
      <c r="EG17" s="392"/>
      <c r="EI17" s="392"/>
      <c r="EK17" s="392"/>
      <c r="EM17" s="392"/>
      <c r="EO17" s="392"/>
      <c r="EQ17" s="392"/>
      <c r="ES17" s="392"/>
      <c r="EU17" s="392"/>
      <c r="EW17" s="392"/>
      <c r="EY17" s="392"/>
      <c r="FA17" s="392"/>
      <c r="FC17" s="392"/>
      <c r="FE17" s="392"/>
      <c r="FG17" s="392"/>
      <c r="FI17" s="392"/>
      <c r="FK17" s="392"/>
      <c r="FM17" s="392"/>
      <c r="FO17" s="392"/>
      <c r="FQ17" s="392"/>
      <c r="FS17" s="392"/>
      <c r="FU17" s="392"/>
      <c r="FW17" s="392"/>
      <c r="FY17" s="392"/>
      <c r="GA17" s="392"/>
      <c r="GC17" s="392"/>
      <c r="GE17" s="392"/>
      <c r="GG17" s="392"/>
      <c r="GI17" s="392"/>
      <c r="GK17" s="392"/>
      <c r="GM17" s="392"/>
      <c r="GO17" s="392"/>
      <c r="GQ17" s="392"/>
      <c r="GS17" s="392"/>
      <c r="GU17" s="392"/>
      <c r="GW17" s="392"/>
      <c r="GY17" s="392"/>
      <c r="HA17" s="392"/>
      <c r="HC17" s="392"/>
      <c r="HE17" s="392"/>
      <c r="HG17" s="392"/>
      <c r="HI17" s="392"/>
      <c r="HK17" s="392"/>
      <c r="HM17" s="392"/>
      <c r="HO17" s="392"/>
      <c r="HQ17" s="392"/>
      <c r="HS17" s="392"/>
      <c r="HU17" s="392"/>
      <c r="HW17" s="392"/>
      <c r="HY17" s="392"/>
      <c r="IA17" s="392"/>
      <c r="IC17" s="392"/>
      <c r="IE17" s="392"/>
      <c r="IG17" s="392"/>
      <c r="II17" s="392"/>
      <c r="IK17" s="392"/>
      <c r="IM17" s="392"/>
      <c r="IN17" s="366"/>
      <c r="IO17" s="366"/>
      <c r="IP17" s="366"/>
      <c r="IQ17" s="366"/>
      <c r="IR17" s="366"/>
      <c r="IS17" s="366"/>
      <c r="IT17" s="366"/>
      <c r="IU17" s="366"/>
      <c r="IV17" s="366"/>
    </row>
    <row r="18" s="163" customFormat="true" ht="3.2" hidden="false" customHeight="true" outlineLevel="0" collapsed="false">
      <c r="A18" s="48"/>
      <c r="B18" s="167"/>
      <c r="C18" s="48"/>
      <c r="D18" s="167"/>
      <c r="E18" s="380"/>
      <c r="F18" s="386"/>
      <c r="G18" s="380"/>
      <c r="I18" s="387"/>
      <c r="K18" s="387"/>
      <c r="M18" s="387"/>
      <c r="O18" s="387"/>
      <c r="Q18" s="387"/>
      <c r="S18" s="387"/>
      <c r="U18" s="387"/>
      <c r="W18" s="387"/>
      <c r="Y18" s="387"/>
      <c r="AA18" s="387"/>
      <c r="AC18" s="387"/>
      <c r="AE18" s="387"/>
      <c r="AG18" s="387"/>
      <c r="AI18" s="387"/>
      <c r="AK18" s="387"/>
      <c r="AM18" s="387"/>
      <c r="AO18" s="387"/>
      <c r="AQ18" s="387"/>
      <c r="AS18" s="387"/>
      <c r="AU18" s="387"/>
      <c r="AW18" s="387"/>
      <c r="AY18" s="387"/>
      <c r="BA18" s="387"/>
      <c r="BC18" s="387"/>
      <c r="BE18" s="387"/>
      <c r="BG18" s="387"/>
      <c r="BI18" s="387"/>
      <c r="BK18" s="387"/>
      <c r="BM18" s="387"/>
      <c r="BO18" s="387"/>
      <c r="BQ18" s="387"/>
      <c r="BS18" s="387"/>
      <c r="BU18" s="387"/>
      <c r="BW18" s="387"/>
      <c r="BY18" s="387"/>
      <c r="CA18" s="387"/>
      <c r="CC18" s="387"/>
      <c r="CE18" s="387"/>
      <c r="CG18" s="387"/>
      <c r="CI18" s="387"/>
      <c r="CK18" s="387"/>
      <c r="CM18" s="387"/>
      <c r="CO18" s="387"/>
      <c r="CQ18" s="387"/>
      <c r="CS18" s="387"/>
      <c r="CU18" s="387"/>
      <c r="CW18" s="387"/>
      <c r="CY18" s="387"/>
      <c r="DA18" s="387"/>
      <c r="DC18" s="387"/>
      <c r="DE18" s="387"/>
      <c r="DG18" s="387"/>
      <c r="DI18" s="387"/>
      <c r="DK18" s="387"/>
      <c r="DM18" s="387"/>
      <c r="DO18" s="387"/>
      <c r="DQ18" s="387"/>
      <c r="DS18" s="387"/>
      <c r="DU18" s="387"/>
      <c r="DW18" s="387"/>
      <c r="DY18" s="387"/>
      <c r="EA18" s="387"/>
      <c r="EC18" s="387"/>
      <c r="EE18" s="387"/>
      <c r="EG18" s="387"/>
      <c r="EI18" s="387"/>
      <c r="EK18" s="387"/>
      <c r="EM18" s="387"/>
      <c r="EO18" s="387"/>
      <c r="EQ18" s="387"/>
      <c r="ES18" s="387"/>
      <c r="EU18" s="387"/>
      <c r="EW18" s="387"/>
      <c r="EY18" s="387"/>
      <c r="FA18" s="387"/>
      <c r="FC18" s="387"/>
      <c r="FE18" s="387"/>
      <c r="FG18" s="387"/>
      <c r="FI18" s="387"/>
      <c r="FK18" s="387"/>
      <c r="FM18" s="387"/>
      <c r="FO18" s="387"/>
      <c r="FQ18" s="387"/>
      <c r="FS18" s="387"/>
      <c r="FU18" s="387"/>
      <c r="FW18" s="387"/>
      <c r="FY18" s="387"/>
      <c r="GA18" s="387"/>
      <c r="GC18" s="387"/>
      <c r="GE18" s="387"/>
      <c r="GG18" s="387"/>
      <c r="GI18" s="387"/>
      <c r="GK18" s="387"/>
      <c r="GM18" s="387"/>
      <c r="GO18" s="387"/>
      <c r="GQ18" s="387"/>
      <c r="GS18" s="387"/>
      <c r="GU18" s="387"/>
      <c r="GW18" s="387"/>
      <c r="GY18" s="387"/>
      <c r="HA18" s="387"/>
      <c r="HC18" s="387"/>
      <c r="HE18" s="387"/>
      <c r="HG18" s="387"/>
      <c r="HI18" s="387"/>
      <c r="HK18" s="387"/>
      <c r="HM18" s="387"/>
      <c r="HO18" s="387"/>
      <c r="HQ18" s="387"/>
      <c r="HS18" s="387"/>
      <c r="HU18" s="387"/>
      <c r="HW18" s="387"/>
      <c r="HY18" s="387"/>
      <c r="IA18" s="387"/>
      <c r="IC18" s="387"/>
      <c r="IE18" s="387"/>
      <c r="IG18" s="387"/>
      <c r="II18" s="387"/>
      <c r="IK18" s="387"/>
      <c r="IM18" s="387"/>
      <c r="IN18" s="366"/>
      <c r="IO18" s="366"/>
      <c r="IP18" s="366"/>
      <c r="IQ18" s="366"/>
      <c r="IR18" s="366"/>
      <c r="IS18" s="366"/>
      <c r="IT18" s="366"/>
      <c r="IU18" s="366"/>
      <c r="IV18" s="366"/>
    </row>
    <row r="19" s="163" customFormat="true" ht="12.75" hidden="false" customHeight="false" outlineLevel="0" collapsed="false">
      <c r="A19" s="388" t="e">
        <f aca="false">+B19*C19/100</f>
        <v>#DIV/0!</v>
      </c>
      <c r="B19" s="394" t="n">
        <v>1</v>
      </c>
      <c r="C19" s="390" t="e">
        <f aca="false">SUM(I19:IO19)/$F$2/B19*100</f>
        <v>#DIV/0!</v>
      </c>
      <c r="D19" s="171" t="s">
        <v>254</v>
      </c>
      <c r="E19" s="380"/>
      <c r="F19" s="391" t="n">
        <f aca="false">+'Quest.di gruppo omogeneo'!G29</f>
        <v>0.5</v>
      </c>
      <c r="G19" s="380"/>
      <c r="I19" s="392"/>
      <c r="K19" s="392"/>
      <c r="M19" s="392"/>
      <c r="O19" s="392"/>
      <c r="Q19" s="392"/>
      <c r="S19" s="392"/>
      <c r="U19" s="392"/>
      <c r="W19" s="392"/>
      <c r="Y19" s="392"/>
      <c r="AA19" s="392"/>
      <c r="AC19" s="392"/>
      <c r="AE19" s="392"/>
      <c r="AG19" s="392"/>
      <c r="AI19" s="392"/>
      <c r="AK19" s="392"/>
      <c r="AM19" s="392"/>
      <c r="AO19" s="392"/>
      <c r="AQ19" s="392"/>
      <c r="AS19" s="392"/>
      <c r="AU19" s="392"/>
      <c r="AW19" s="392"/>
      <c r="AY19" s="393"/>
      <c r="BA19" s="393"/>
      <c r="BC19" s="393"/>
      <c r="BE19" s="393"/>
      <c r="BG19" s="393"/>
      <c r="BI19" s="393"/>
      <c r="BK19" s="393"/>
      <c r="BM19" s="393"/>
      <c r="BO19" s="393"/>
      <c r="BQ19" s="393"/>
      <c r="BS19" s="393"/>
      <c r="BU19" s="393"/>
      <c r="BW19" s="393"/>
      <c r="BY19" s="393"/>
      <c r="CA19" s="393"/>
      <c r="CC19" s="393"/>
      <c r="CE19" s="393"/>
      <c r="CG19" s="393"/>
      <c r="CI19" s="393"/>
      <c r="CK19" s="393"/>
      <c r="CM19" s="392"/>
      <c r="CO19" s="392"/>
      <c r="CQ19" s="392"/>
      <c r="CS19" s="392"/>
      <c r="CU19" s="392"/>
      <c r="CW19" s="392"/>
      <c r="CY19" s="392"/>
      <c r="DA19" s="392"/>
      <c r="DC19" s="392"/>
      <c r="DE19" s="392"/>
      <c r="DG19" s="392"/>
      <c r="DI19" s="392"/>
      <c r="DK19" s="392"/>
      <c r="DM19" s="392"/>
      <c r="DO19" s="392"/>
      <c r="DQ19" s="392"/>
      <c r="DS19" s="392"/>
      <c r="DU19" s="392"/>
      <c r="DW19" s="392"/>
      <c r="DY19" s="392"/>
      <c r="EA19" s="392"/>
      <c r="EC19" s="392"/>
      <c r="EE19" s="392"/>
      <c r="EG19" s="392"/>
      <c r="EI19" s="392"/>
      <c r="EK19" s="392"/>
      <c r="EM19" s="392"/>
      <c r="EO19" s="392"/>
      <c r="EQ19" s="392"/>
      <c r="ES19" s="392"/>
      <c r="EU19" s="392"/>
      <c r="EW19" s="392"/>
      <c r="EY19" s="392"/>
      <c r="FA19" s="392"/>
      <c r="FC19" s="392"/>
      <c r="FE19" s="392"/>
      <c r="FG19" s="392"/>
      <c r="FI19" s="392"/>
      <c r="FK19" s="392"/>
      <c r="FM19" s="392"/>
      <c r="FO19" s="392"/>
      <c r="FQ19" s="392"/>
      <c r="FS19" s="392"/>
      <c r="FU19" s="392"/>
      <c r="FW19" s="392"/>
      <c r="FY19" s="392"/>
      <c r="GA19" s="392"/>
      <c r="GC19" s="392"/>
      <c r="GE19" s="392"/>
      <c r="GG19" s="392"/>
      <c r="GI19" s="392"/>
      <c r="GK19" s="392"/>
      <c r="GM19" s="392"/>
      <c r="GO19" s="392"/>
      <c r="GQ19" s="392"/>
      <c r="GS19" s="392"/>
      <c r="GU19" s="392"/>
      <c r="GW19" s="392"/>
      <c r="GY19" s="392"/>
      <c r="HA19" s="392"/>
      <c r="HC19" s="392"/>
      <c r="HE19" s="392"/>
      <c r="HG19" s="392"/>
      <c r="HI19" s="392"/>
      <c r="HK19" s="392"/>
      <c r="HM19" s="392"/>
      <c r="HO19" s="392"/>
      <c r="HQ19" s="392"/>
      <c r="HS19" s="392"/>
      <c r="HU19" s="392"/>
      <c r="HW19" s="392"/>
      <c r="HY19" s="392"/>
      <c r="IA19" s="392"/>
      <c r="IC19" s="392"/>
      <c r="IE19" s="392"/>
      <c r="IG19" s="392"/>
      <c r="II19" s="392"/>
      <c r="IK19" s="392"/>
      <c r="IM19" s="392"/>
      <c r="IN19" s="366"/>
      <c r="IO19" s="366"/>
      <c r="IP19" s="366"/>
      <c r="IQ19" s="366"/>
      <c r="IR19" s="366"/>
      <c r="IS19" s="366"/>
      <c r="IT19" s="366"/>
      <c r="IU19" s="366"/>
      <c r="IV19" s="366"/>
    </row>
    <row r="20" s="163" customFormat="true" ht="3.2" hidden="false" customHeight="true" outlineLevel="0" collapsed="false">
      <c r="A20" s="48"/>
      <c r="B20" s="167"/>
      <c r="C20" s="48"/>
      <c r="D20" s="167"/>
      <c r="E20" s="380"/>
      <c r="F20" s="386"/>
      <c r="G20" s="380"/>
      <c r="I20" s="387"/>
      <c r="K20" s="387"/>
      <c r="M20" s="387"/>
      <c r="O20" s="387"/>
      <c r="Q20" s="387"/>
      <c r="S20" s="387"/>
      <c r="U20" s="387"/>
      <c r="W20" s="387"/>
      <c r="Y20" s="387"/>
      <c r="AA20" s="387"/>
      <c r="AC20" s="387"/>
      <c r="AE20" s="387"/>
      <c r="AG20" s="387"/>
      <c r="AI20" s="387"/>
      <c r="AK20" s="387"/>
      <c r="AM20" s="387"/>
      <c r="AO20" s="387"/>
      <c r="AQ20" s="387"/>
      <c r="AS20" s="387"/>
      <c r="AU20" s="387"/>
      <c r="AW20" s="387"/>
      <c r="AY20" s="387"/>
      <c r="BA20" s="387"/>
      <c r="BC20" s="387"/>
      <c r="BE20" s="387"/>
      <c r="BG20" s="387"/>
      <c r="BI20" s="387"/>
      <c r="BK20" s="387"/>
      <c r="BM20" s="387"/>
      <c r="BO20" s="387"/>
      <c r="BQ20" s="387"/>
      <c r="BS20" s="387"/>
      <c r="BU20" s="387"/>
      <c r="BW20" s="387"/>
      <c r="BY20" s="387"/>
      <c r="CA20" s="387"/>
      <c r="CC20" s="387"/>
      <c r="CE20" s="387"/>
      <c r="CG20" s="387"/>
      <c r="CI20" s="387"/>
      <c r="CK20" s="387"/>
      <c r="CM20" s="387"/>
      <c r="CO20" s="387"/>
      <c r="CQ20" s="387"/>
      <c r="CS20" s="387"/>
      <c r="CU20" s="387"/>
      <c r="CW20" s="387"/>
      <c r="CY20" s="387"/>
      <c r="DA20" s="387"/>
      <c r="DC20" s="387"/>
      <c r="DE20" s="387"/>
      <c r="DG20" s="387"/>
      <c r="DI20" s="387"/>
      <c r="DK20" s="387"/>
      <c r="DM20" s="387"/>
      <c r="DO20" s="387"/>
      <c r="DQ20" s="387"/>
      <c r="DS20" s="387"/>
      <c r="DU20" s="387"/>
      <c r="DW20" s="387"/>
      <c r="DY20" s="387"/>
      <c r="EA20" s="387"/>
      <c r="EC20" s="387"/>
      <c r="EE20" s="387"/>
      <c r="EG20" s="387"/>
      <c r="EI20" s="387"/>
      <c r="EK20" s="387"/>
      <c r="EM20" s="387"/>
      <c r="EO20" s="387"/>
      <c r="EQ20" s="387"/>
      <c r="ES20" s="387"/>
      <c r="EU20" s="387"/>
      <c r="EW20" s="387"/>
      <c r="EY20" s="387"/>
      <c r="FA20" s="387"/>
      <c r="FC20" s="387"/>
      <c r="FE20" s="387"/>
      <c r="FG20" s="387"/>
      <c r="FI20" s="387"/>
      <c r="FK20" s="387"/>
      <c r="FM20" s="387"/>
      <c r="FO20" s="387"/>
      <c r="FQ20" s="387"/>
      <c r="FS20" s="387"/>
      <c r="FU20" s="387"/>
      <c r="FW20" s="387"/>
      <c r="FY20" s="387"/>
      <c r="GA20" s="387"/>
      <c r="GC20" s="387"/>
      <c r="GE20" s="387"/>
      <c r="GG20" s="387"/>
      <c r="GI20" s="387"/>
      <c r="GK20" s="387"/>
      <c r="GM20" s="387"/>
      <c r="GO20" s="387"/>
      <c r="GQ20" s="387"/>
      <c r="GS20" s="387"/>
      <c r="GU20" s="387"/>
      <c r="GW20" s="387"/>
      <c r="GY20" s="387"/>
      <c r="HA20" s="387"/>
      <c r="HC20" s="387"/>
      <c r="HE20" s="387"/>
      <c r="HG20" s="387"/>
      <c r="HI20" s="387"/>
      <c r="HK20" s="387"/>
      <c r="HM20" s="387"/>
      <c r="HO20" s="387"/>
      <c r="HQ20" s="387"/>
      <c r="HS20" s="387"/>
      <c r="HU20" s="387"/>
      <c r="HW20" s="387"/>
      <c r="HY20" s="387"/>
      <c r="IA20" s="387"/>
      <c r="IC20" s="387"/>
      <c r="IE20" s="387"/>
      <c r="IG20" s="387"/>
      <c r="II20" s="387"/>
      <c r="IK20" s="387"/>
      <c r="IM20" s="387"/>
      <c r="IN20" s="366"/>
      <c r="IO20" s="366"/>
      <c r="IP20" s="366"/>
      <c r="IQ20" s="366"/>
      <c r="IR20" s="366"/>
      <c r="IS20" s="366"/>
      <c r="IT20" s="366"/>
      <c r="IU20" s="366"/>
      <c r="IV20" s="366"/>
    </row>
    <row r="21" s="163" customFormat="true" ht="12.75" hidden="false" customHeight="false" outlineLevel="0" collapsed="false">
      <c r="A21" s="388" t="e">
        <f aca="false">+B21*C21/100</f>
        <v>#DIV/0!</v>
      </c>
      <c r="B21" s="389" t="n">
        <v>2</v>
      </c>
      <c r="C21" s="390" t="e">
        <f aca="false">SUM(I21:IO21)/$F$2/B21*100</f>
        <v>#DIV/0!</v>
      </c>
      <c r="D21" s="171" t="s">
        <v>255</v>
      </c>
      <c r="E21" s="380"/>
      <c r="F21" s="391" t="n">
        <f aca="false">+'Quest.di gruppo omogeneo'!G31</f>
        <v>1</v>
      </c>
      <c r="G21" s="380"/>
      <c r="I21" s="392"/>
      <c r="K21" s="392"/>
      <c r="M21" s="392"/>
      <c r="O21" s="392"/>
      <c r="Q21" s="392"/>
      <c r="S21" s="392"/>
      <c r="U21" s="392"/>
      <c r="W21" s="392"/>
      <c r="Y21" s="392"/>
      <c r="AA21" s="392"/>
      <c r="AC21" s="392"/>
      <c r="AE21" s="392"/>
      <c r="AG21" s="392"/>
      <c r="AI21" s="392"/>
      <c r="AK21" s="392"/>
      <c r="AM21" s="392"/>
      <c r="AO21" s="392"/>
      <c r="AQ21" s="392"/>
      <c r="AS21" s="392"/>
      <c r="AU21" s="392"/>
      <c r="AW21" s="392"/>
      <c r="AY21" s="393"/>
      <c r="BA21" s="393"/>
      <c r="BC21" s="393"/>
      <c r="BE21" s="393"/>
      <c r="BG21" s="393"/>
      <c r="BI21" s="393"/>
      <c r="BK21" s="393"/>
      <c r="BM21" s="393"/>
      <c r="BO21" s="393"/>
      <c r="BQ21" s="393"/>
      <c r="BS21" s="393"/>
      <c r="BU21" s="393"/>
      <c r="BW21" s="393"/>
      <c r="BY21" s="393"/>
      <c r="CA21" s="393"/>
      <c r="CC21" s="393"/>
      <c r="CE21" s="393"/>
      <c r="CG21" s="393"/>
      <c r="CI21" s="393"/>
      <c r="CK21" s="393"/>
      <c r="CM21" s="392"/>
      <c r="CO21" s="392"/>
      <c r="CQ21" s="392"/>
      <c r="CS21" s="392"/>
      <c r="CU21" s="392"/>
      <c r="CW21" s="392"/>
      <c r="CY21" s="392"/>
      <c r="DA21" s="392"/>
      <c r="DC21" s="392"/>
      <c r="DE21" s="392"/>
      <c r="DG21" s="392"/>
      <c r="DI21" s="392"/>
      <c r="DK21" s="392"/>
      <c r="DM21" s="392"/>
      <c r="DO21" s="392"/>
      <c r="DQ21" s="392"/>
      <c r="DS21" s="392"/>
      <c r="DU21" s="392"/>
      <c r="DW21" s="392"/>
      <c r="DY21" s="392"/>
      <c r="EA21" s="392"/>
      <c r="EC21" s="392"/>
      <c r="EE21" s="392"/>
      <c r="EG21" s="392"/>
      <c r="EI21" s="392"/>
      <c r="EK21" s="392"/>
      <c r="EM21" s="392"/>
      <c r="EO21" s="392"/>
      <c r="EQ21" s="392"/>
      <c r="ES21" s="392"/>
      <c r="EU21" s="392"/>
      <c r="EW21" s="392"/>
      <c r="EY21" s="392"/>
      <c r="FA21" s="392"/>
      <c r="FC21" s="392"/>
      <c r="FE21" s="392"/>
      <c r="FG21" s="392"/>
      <c r="FI21" s="392"/>
      <c r="FK21" s="392"/>
      <c r="FM21" s="392"/>
      <c r="FO21" s="392"/>
      <c r="FQ21" s="392"/>
      <c r="FS21" s="392"/>
      <c r="FU21" s="392"/>
      <c r="FW21" s="392"/>
      <c r="FY21" s="392"/>
      <c r="GA21" s="392"/>
      <c r="GC21" s="392"/>
      <c r="GE21" s="392"/>
      <c r="GG21" s="392"/>
      <c r="GI21" s="392"/>
      <c r="GK21" s="392"/>
      <c r="GM21" s="392"/>
      <c r="GO21" s="392"/>
      <c r="GQ21" s="392"/>
      <c r="GS21" s="392"/>
      <c r="GU21" s="392"/>
      <c r="GW21" s="392"/>
      <c r="GY21" s="392"/>
      <c r="HA21" s="392"/>
      <c r="HC21" s="392"/>
      <c r="HE21" s="392"/>
      <c r="HG21" s="392"/>
      <c r="HI21" s="392"/>
      <c r="HK21" s="392"/>
      <c r="HM21" s="392"/>
      <c r="HO21" s="392"/>
      <c r="HQ21" s="392"/>
      <c r="HS21" s="392"/>
      <c r="HU21" s="392"/>
      <c r="HW21" s="392"/>
      <c r="HY21" s="392"/>
      <c r="IA21" s="392"/>
      <c r="IC21" s="392"/>
      <c r="IE21" s="392"/>
      <c r="IG21" s="392"/>
      <c r="II21" s="392"/>
      <c r="IK21" s="392"/>
      <c r="IM21" s="392"/>
      <c r="IN21" s="366"/>
      <c r="IO21" s="366"/>
      <c r="IP21" s="366"/>
      <c r="IQ21" s="366"/>
      <c r="IR21" s="366"/>
      <c r="IS21" s="366"/>
      <c r="IT21" s="366"/>
      <c r="IU21" s="366"/>
      <c r="IV21" s="366"/>
    </row>
    <row r="22" s="163" customFormat="true" ht="3.2" hidden="false" customHeight="true" outlineLevel="0" collapsed="false">
      <c r="A22" s="48"/>
      <c r="B22" s="167"/>
      <c r="C22" s="48"/>
      <c r="D22" s="167"/>
      <c r="E22" s="380"/>
      <c r="F22" s="386"/>
      <c r="G22" s="380"/>
      <c r="I22" s="387"/>
      <c r="K22" s="387"/>
      <c r="M22" s="387"/>
      <c r="O22" s="387"/>
      <c r="Q22" s="387"/>
      <c r="S22" s="387"/>
      <c r="U22" s="387"/>
      <c r="W22" s="387"/>
      <c r="Y22" s="387"/>
      <c r="AA22" s="387"/>
      <c r="AC22" s="387"/>
      <c r="AE22" s="387"/>
      <c r="AG22" s="387"/>
      <c r="AI22" s="387"/>
      <c r="AK22" s="387"/>
      <c r="AM22" s="387"/>
      <c r="AO22" s="387"/>
      <c r="AQ22" s="387"/>
      <c r="AS22" s="387"/>
      <c r="AU22" s="387"/>
      <c r="AW22" s="387"/>
      <c r="AY22" s="398"/>
      <c r="BA22" s="398"/>
      <c r="BC22" s="398"/>
      <c r="BE22" s="398"/>
      <c r="BG22" s="398"/>
      <c r="BI22" s="398"/>
      <c r="BK22" s="398"/>
      <c r="BM22" s="398"/>
      <c r="BO22" s="398"/>
      <c r="BQ22" s="398"/>
      <c r="BS22" s="398"/>
      <c r="BU22" s="398"/>
      <c r="BW22" s="398"/>
      <c r="BY22" s="398"/>
      <c r="CA22" s="398"/>
      <c r="CC22" s="398"/>
      <c r="CE22" s="398"/>
      <c r="CG22" s="398"/>
      <c r="CI22" s="398"/>
      <c r="CK22" s="398"/>
      <c r="CM22" s="387"/>
      <c r="CO22" s="387"/>
      <c r="CQ22" s="387"/>
      <c r="CS22" s="387"/>
      <c r="CU22" s="387"/>
      <c r="CW22" s="387"/>
      <c r="CY22" s="387"/>
      <c r="DA22" s="387"/>
      <c r="DC22" s="387"/>
      <c r="DE22" s="387"/>
      <c r="DG22" s="387"/>
      <c r="DI22" s="387"/>
      <c r="DK22" s="387"/>
      <c r="DM22" s="387"/>
      <c r="DO22" s="387"/>
      <c r="DQ22" s="387"/>
      <c r="DS22" s="387"/>
      <c r="DU22" s="387"/>
      <c r="DW22" s="387"/>
      <c r="DY22" s="387"/>
      <c r="EA22" s="387"/>
      <c r="EC22" s="387"/>
      <c r="EE22" s="387"/>
      <c r="EG22" s="387"/>
      <c r="EI22" s="387"/>
      <c r="EK22" s="387"/>
      <c r="EM22" s="387"/>
      <c r="EO22" s="387"/>
      <c r="EQ22" s="387"/>
      <c r="ES22" s="387"/>
      <c r="EU22" s="387"/>
      <c r="EW22" s="387"/>
      <c r="EY22" s="387"/>
      <c r="FA22" s="387"/>
      <c r="FC22" s="387"/>
      <c r="FE22" s="387"/>
      <c r="FG22" s="387"/>
      <c r="FI22" s="387"/>
      <c r="FK22" s="387"/>
      <c r="FM22" s="387"/>
      <c r="FO22" s="387"/>
      <c r="FQ22" s="387"/>
      <c r="FS22" s="387"/>
      <c r="FU22" s="387"/>
      <c r="FW22" s="387"/>
      <c r="FY22" s="387"/>
      <c r="GA22" s="387"/>
      <c r="GC22" s="387"/>
      <c r="GE22" s="387"/>
      <c r="GG22" s="387"/>
      <c r="GI22" s="387"/>
      <c r="GK22" s="387"/>
      <c r="GM22" s="387"/>
      <c r="GO22" s="387"/>
      <c r="GQ22" s="387"/>
      <c r="GS22" s="387"/>
      <c r="GU22" s="387"/>
      <c r="GW22" s="387"/>
      <c r="GY22" s="387"/>
      <c r="HA22" s="387"/>
      <c r="HC22" s="387"/>
      <c r="HE22" s="387"/>
      <c r="HG22" s="387"/>
      <c r="HI22" s="387"/>
      <c r="HK22" s="387"/>
      <c r="HM22" s="387"/>
      <c r="HO22" s="387"/>
      <c r="HQ22" s="387"/>
      <c r="HS22" s="387"/>
      <c r="HU22" s="387"/>
      <c r="HW22" s="387"/>
      <c r="HY22" s="387"/>
      <c r="IA22" s="387"/>
      <c r="IC22" s="387"/>
      <c r="IE22" s="387"/>
      <c r="IG22" s="387"/>
      <c r="II22" s="387"/>
      <c r="IK22" s="387"/>
      <c r="IM22" s="387"/>
      <c r="IN22" s="366"/>
      <c r="IO22" s="366"/>
      <c r="IP22" s="366"/>
      <c r="IQ22" s="366"/>
      <c r="IR22" s="366"/>
      <c r="IS22" s="366"/>
      <c r="IT22" s="366"/>
      <c r="IU22" s="366"/>
      <c r="IV22" s="366"/>
    </row>
    <row r="23" s="163" customFormat="true" ht="12.75" hidden="false" customHeight="false" outlineLevel="0" collapsed="false">
      <c r="A23" s="48"/>
      <c r="B23" s="399"/>
      <c r="C23" s="48"/>
      <c r="D23" s="195" t="s">
        <v>256</v>
      </c>
      <c r="E23" s="380"/>
      <c r="F23" s="396"/>
      <c r="G23" s="380"/>
      <c r="I23" s="397"/>
      <c r="K23" s="397"/>
      <c r="M23" s="397"/>
      <c r="O23" s="397"/>
      <c r="Q23" s="397"/>
      <c r="S23" s="397"/>
      <c r="U23" s="397"/>
      <c r="W23" s="397"/>
      <c r="Y23" s="397"/>
      <c r="AA23" s="397"/>
      <c r="AC23" s="397"/>
      <c r="AE23" s="397"/>
      <c r="AG23" s="397"/>
      <c r="AI23" s="397"/>
      <c r="AK23" s="397"/>
      <c r="AM23" s="397"/>
      <c r="AO23" s="397"/>
      <c r="AQ23" s="397"/>
      <c r="AS23" s="397"/>
      <c r="AU23" s="397"/>
      <c r="AW23" s="397"/>
      <c r="AY23" s="398"/>
      <c r="BA23" s="398"/>
      <c r="BC23" s="398"/>
      <c r="BE23" s="398"/>
      <c r="BG23" s="398"/>
      <c r="BI23" s="398"/>
      <c r="BK23" s="398"/>
      <c r="BM23" s="398"/>
      <c r="BO23" s="398"/>
      <c r="BQ23" s="398"/>
      <c r="BS23" s="398"/>
      <c r="BU23" s="398"/>
      <c r="BW23" s="398"/>
      <c r="BY23" s="398"/>
      <c r="CA23" s="398"/>
      <c r="CC23" s="398"/>
      <c r="CE23" s="398"/>
      <c r="CG23" s="398"/>
      <c r="CI23" s="398"/>
      <c r="CK23" s="398"/>
      <c r="CM23" s="397"/>
      <c r="CO23" s="397"/>
      <c r="CQ23" s="397"/>
      <c r="CS23" s="397"/>
      <c r="CU23" s="397"/>
      <c r="CW23" s="397"/>
      <c r="CY23" s="397"/>
      <c r="DA23" s="397"/>
      <c r="DC23" s="397"/>
      <c r="DE23" s="397"/>
      <c r="DG23" s="397"/>
      <c r="DI23" s="397"/>
      <c r="DK23" s="397"/>
      <c r="DM23" s="397"/>
      <c r="DO23" s="397"/>
      <c r="DQ23" s="397"/>
      <c r="DS23" s="397"/>
      <c r="DU23" s="397"/>
      <c r="DW23" s="397"/>
      <c r="DY23" s="397"/>
      <c r="EA23" s="397"/>
      <c r="EC23" s="397"/>
      <c r="EE23" s="397"/>
      <c r="EG23" s="397"/>
      <c r="EI23" s="397"/>
      <c r="EK23" s="397"/>
      <c r="EM23" s="397"/>
      <c r="EO23" s="397"/>
      <c r="EQ23" s="397"/>
      <c r="ES23" s="397"/>
      <c r="EU23" s="397"/>
      <c r="EW23" s="397"/>
      <c r="EY23" s="397"/>
      <c r="FA23" s="397"/>
      <c r="FC23" s="397"/>
      <c r="FE23" s="397"/>
      <c r="FG23" s="397"/>
      <c r="FI23" s="397"/>
      <c r="FK23" s="397"/>
      <c r="FM23" s="397"/>
      <c r="FO23" s="397"/>
      <c r="FQ23" s="397"/>
      <c r="FS23" s="397"/>
      <c r="FU23" s="397"/>
      <c r="FW23" s="397"/>
      <c r="FY23" s="397"/>
      <c r="GA23" s="397"/>
      <c r="GC23" s="397"/>
      <c r="GE23" s="397"/>
      <c r="GG23" s="397"/>
      <c r="GI23" s="397"/>
      <c r="GK23" s="397"/>
      <c r="GM23" s="397"/>
      <c r="GO23" s="397"/>
      <c r="GQ23" s="397"/>
      <c r="GS23" s="397"/>
      <c r="GU23" s="397"/>
      <c r="GW23" s="397"/>
      <c r="GY23" s="397"/>
      <c r="HA23" s="397"/>
      <c r="HC23" s="397"/>
      <c r="HE23" s="397"/>
      <c r="HG23" s="397"/>
      <c r="HI23" s="397"/>
      <c r="HK23" s="397"/>
      <c r="HM23" s="397"/>
      <c r="HO23" s="397"/>
      <c r="HQ23" s="397"/>
      <c r="HS23" s="397"/>
      <c r="HU23" s="397"/>
      <c r="HW23" s="397"/>
      <c r="HY23" s="397"/>
      <c r="IA23" s="397"/>
      <c r="IC23" s="397"/>
      <c r="IE23" s="397"/>
      <c r="IG23" s="397"/>
      <c r="II23" s="397"/>
      <c r="IK23" s="397"/>
      <c r="IM23" s="397"/>
      <c r="IN23" s="366"/>
      <c r="IO23" s="366"/>
      <c r="IP23" s="366"/>
      <c r="IQ23" s="366"/>
      <c r="IR23" s="366"/>
      <c r="IS23" s="366"/>
      <c r="IT23" s="366"/>
      <c r="IU23" s="366"/>
      <c r="IV23" s="366"/>
    </row>
    <row r="24" s="163" customFormat="true" ht="12.75" hidden="false" customHeight="false" outlineLevel="0" collapsed="false">
      <c r="A24" s="388" t="e">
        <f aca="false">+B24*C24/100</f>
        <v>#DIV/0!</v>
      </c>
      <c r="B24" s="389" t="n">
        <v>3</v>
      </c>
      <c r="C24" s="390" t="e">
        <f aca="false">SUM(I24:IO24)/$F$2/B24*100</f>
        <v>#DIV/0!</v>
      </c>
      <c r="D24" s="171" t="s">
        <v>257</v>
      </c>
      <c r="E24" s="380"/>
      <c r="F24" s="391" t="n">
        <f aca="false">+'Quest.di gruppo omogeneo'!G34</f>
        <v>1.5</v>
      </c>
      <c r="G24" s="380"/>
      <c r="I24" s="392"/>
      <c r="K24" s="392"/>
      <c r="M24" s="392"/>
      <c r="O24" s="392"/>
      <c r="Q24" s="392"/>
      <c r="S24" s="392"/>
      <c r="U24" s="392"/>
      <c r="W24" s="392"/>
      <c r="Y24" s="392"/>
      <c r="AA24" s="392"/>
      <c r="AC24" s="392"/>
      <c r="AE24" s="392"/>
      <c r="AG24" s="392"/>
      <c r="AI24" s="392"/>
      <c r="AK24" s="392"/>
      <c r="AM24" s="392"/>
      <c r="AO24" s="392"/>
      <c r="AQ24" s="392"/>
      <c r="AS24" s="392"/>
      <c r="AU24" s="392"/>
      <c r="AW24" s="392"/>
      <c r="AY24" s="393"/>
      <c r="BA24" s="393"/>
      <c r="BC24" s="393"/>
      <c r="BE24" s="393"/>
      <c r="BG24" s="393"/>
      <c r="BI24" s="393"/>
      <c r="BK24" s="393"/>
      <c r="BM24" s="393"/>
      <c r="BO24" s="393"/>
      <c r="BQ24" s="393"/>
      <c r="BS24" s="393"/>
      <c r="BU24" s="393"/>
      <c r="BW24" s="393"/>
      <c r="BY24" s="393"/>
      <c r="CA24" s="393"/>
      <c r="CC24" s="393"/>
      <c r="CE24" s="393"/>
      <c r="CG24" s="393"/>
      <c r="CI24" s="393"/>
      <c r="CK24" s="393"/>
      <c r="CM24" s="392"/>
      <c r="CO24" s="392"/>
      <c r="CQ24" s="392"/>
      <c r="CS24" s="392"/>
      <c r="CU24" s="392"/>
      <c r="CW24" s="392"/>
      <c r="CY24" s="392"/>
      <c r="DA24" s="392"/>
      <c r="DC24" s="392"/>
      <c r="DE24" s="392"/>
      <c r="DG24" s="392"/>
      <c r="DI24" s="392"/>
      <c r="DK24" s="392"/>
      <c r="DM24" s="392"/>
      <c r="DO24" s="392"/>
      <c r="DQ24" s="392"/>
      <c r="DS24" s="392"/>
      <c r="DU24" s="392"/>
      <c r="DW24" s="392"/>
      <c r="DY24" s="392"/>
      <c r="EA24" s="392"/>
      <c r="EC24" s="392"/>
      <c r="EE24" s="392"/>
      <c r="EG24" s="392"/>
      <c r="EI24" s="392"/>
      <c r="EK24" s="392"/>
      <c r="EM24" s="392"/>
      <c r="EO24" s="392"/>
      <c r="EQ24" s="392"/>
      <c r="ES24" s="392"/>
      <c r="EU24" s="392"/>
      <c r="EW24" s="392"/>
      <c r="EY24" s="392"/>
      <c r="FA24" s="392"/>
      <c r="FC24" s="392"/>
      <c r="FE24" s="392"/>
      <c r="FG24" s="392"/>
      <c r="FI24" s="392"/>
      <c r="FK24" s="392"/>
      <c r="FM24" s="392"/>
      <c r="FO24" s="392"/>
      <c r="FQ24" s="392"/>
      <c r="FS24" s="392"/>
      <c r="FU24" s="392"/>
      <c r="FW24" s="392"/>
      <c r="FY24" s="392"/>
      <c r="GA24" s="392"/>
      <c r="GC24" s="392"/>
      <c r="GE24" s="392"/>
      <c r="GG24" s="392"/>
      <c r="GI24" s="392"/>
      <c r="GK24" s="392"/>
      <c r="GM24" s="392"/>
      <c r="GO24" s="392"/>
      <c r="GQ24" s="392"/>
      <c r="GS24" s="392"/>
      <c r="GU24" s="392"/>
      <c r="GW24" s="392"/>
      <c r="GY24" s="392"/>
      <c r="HA24" s="392"/>
      <c r="HC24" s="392"/>
      <c r="HE24" s="392"/>
      <c r="HG24" s="392"/>
      <c r="HI24" s="392"/>
      <c r="HK24" s="392"/>
      <c r="HM24" s="392"/>
      <c r="HO24" s="392"/>
      <c r="HQ24" s="392"/>
      <c r="HS24" s="392"/>
      <c r="HU24" s="392"/>
      <c r="HW24" s="392"/>
      <c r="HY24" s="392"/>
      <c r="IA24" s="392"/>
      <c r="IC24" s="392"/>
      <c r="IE24" s="392"/>
      <c r="IG24" s="392"/>
      <c r="II24" s="392"/>
      <c r="IK24" s="392"/>
      <c r="IM24" s="392"/>
      <c r="IN24" s="366"/>
      <c r="IO24" s="366"/>
      <c r="IP24" s="366"/>
      <c r="IQ24" s="366"/>
      <c r="IR24" s="366"/>
      <c r="IS24" s="366"/>
      <c r="IT24" s="366"/>
      <c r="IU24" s="366"/>
      <c r="IV24" s="366"/>
    </row>
    <row r="25" s="163" customFormat="true" ht="3.2" hidden="false" customHeight="true" outlineLevel="0" collapsed="false">
      <c r="A25" s="48"/>
      <c r="B25" s="167"/>
      <c r="C25" s="48"/>
      <c r="D25" s="167"/>
      <c r="E25" s="380"/>
      <c r="F25" s="386"/>
      <c r="G25" s="380"/>
      <c r="I25" s="387"/>
      <c r="K25" s="387"/>
      <c r="M25" s="387"/>
      <c r="O25" s="387"/>
      <c r="Q25" s="387"/>
      <c r="S25" s="387"/>
      <c r="U25" s="387"/>
      <c r="W25" s="387"/>
      <c r="Y25" s="387"/>
      <c r="AA25" s="387"/>
      <c r="AC25" s="387"/>
      <c r="AE25" s="387"/>
      <c r="AG25" s="387"/>
      <c r="AI25" s="387"/>
      <c r="AK25" s="387"/>
      <c r="AM25" s="387"/>
      <c r="AO25" s="387"/>
      <c r="AQ25" s="387"/>
      <c r="AS25" s="387"/>
      <c r="AU25" s="387"/>
      <c r="AW25" s="387"/>
      <c r="AY25" s="387"/>
      <c r="BA25" s="387"/>
      <c r="BC25" s="387"/>
      <c r="BE25" s="387"/>
      <c r="BG25" s="387"/>
      <c r="BI25" s="387"/>
      <c r="BK25" s="387"/>
      <c r="BM25" s="387"/>
      <c r="BO25" s="387"/>
      <c r="BQ25" s="387"/>
      <c r="BS25" s="387"/>
      <c r="BU25" s="387"/>
      <c r="BW25" s="387"/>
      <c r="BY25" s="387"/>
      <c r="CA25" s="387"/>
      <c r="CC25" s="387"/>
      <c r="CE25" s="387"/>
      <c r="CG25" s="387"/>
      <c r="CI25" s="387"/>
      <c r="CK25" s="387"/>
      <c r="CM25" s="387"/>
      <c r="CO25" s="387"/>
      <c r="CQ25" s="387"/>
      <c r="CS25" s="387"/>
      <c r="CU25" s="387"/>
      <c r="CW25" s="387"/>
      <c r="CY25" s="387"/>
      <c r="DA25" s="387"/>
      <c r="DC25" s="387"/>
      <c r="DE25" s="387"/>
      <c r="DG25" s="387"/>
      <c r="DI25" s="387"/>
      <c r="DK25" s="387"/>
      <c r="DM25" s="387"/>
      <c r="DO25" s="387"/>
      <c r="DQ25" s="387"/>
      <c r="DS25" s="387"/>
      <c r="DU25" s="387"/>
      <c r="DW25" s="387"/>
      <c r="DY25" s="387"/>
      <c r="EA25" s="387"/>
      <c r="EC25" s="387"/>
      <c r="EE25" s="387"/>
      <c r="EG25" s="387"/>
      <c r="EI25" s="387"/>
      <c r="EK25" s="387"/>
      <c r="EM25" s="387"/>
      <c r="EO25" s="387"/>
      <c r="EQ25" s="387"/>
      <c r="ES25" s="387"/>
      <c r="EU25" s="387"/>
      <c r="EW25" s="387"/>
      <c r="EY25" s="387"/>
      <c r="FA25" s="387"/>
      <c r="FC25" s="387"/>
      <c r="FE25" s="387"/>
      <c r="FG25" s="387"/>
      <c r="FI25" s="387"/>
      <c r="FK25" s="387"/>
      <c r="FM25" s="387"/>
      <c r="FO25" s="387"/>
      <c r="FQ25" s="387"/>
      <c r="FS25" s="387"/>
      <c r="FU25" s="387"/>
      <c r="FW25" s="387"/>
      <c r="FY25" s="387"/>
      <c r="GA25" s="387"/>
      <c r="GC25" s="387"/>
      <c r="GE25" s="387"/>
      <c r="GG25" s="387"/>
      <c r="GI25" s="387"/>
      <c r="GK25" s="387"/>
      <c r="GM25" s="387"/>
      <c r="GO25" s="387"/>
      <c r="GQ25" s="387"/>
      <c r="GS25" s="387"/>
      <c r="GU25" s="387"/>
      <c r="GW25" s="387"/>
      <c r="GY25" s="387"/>
      <c r="HA25" s="387"/>
      <c r="HC25" s="387"/>
      <c r="HE25" s="387"/>
      <c r="HG25" s="387"/>
      <c r="HI25" s="387"/>
      <c r="HK25" s="387"/>
      <c r="HM25" s="387"/>
      <c r="HO25" s="387"/>
      <c r="HQ25" s="387"/>
      <c r="HS25" s="387"/>
      <c r="HU25" s="387"/>
      <c r="HW25" s="387"/>
      <c r="HY25" s="387"/>
      <c r="IA25" s="387"/>
      <c r="IC25" s="387"/>
      <c r="IE25" s="387"/>
      <c r="IG25" s="387"/>
      <c r="II25" s="387"/>
      <c r="IK25" s="387"/>
      <c r="IM25" s="387"/>
      <c r="IN25" s="366"/>
      <c r="IO25" s="366"/>
      <c r="IP25" s="366"/>
      <c r="IQ25" s="366"/>
      <c r="IR25" s="366"/>
      <c r="IS25" s="366"/>
      <c r="IT25" s="366"/>
      <c r="IU25" s="366"/>
      <c r="IV25" s="366"/>
    </row>
    <row r="26" s="163" customFormat="true" ht="12.75" hidden="false" customHeight="false" outlineLevel="0" collapsed="false">
      <c r="A26" s="48"/>
      <c r="B26" s="389"/>
      <c r="C26" s="48"/>
      <c r="D26" s="195" t="s">
        <v>258</v>
      </c>
      <c r="E26" s="380"/>
      <c r="F26" s="396"/>
      <c r="G26" s="380"/>
      <c r="I26" s="397"/>
      <c r="K26" s="397"/>
      <c r="M26" s="397"/>
      <c r="O26" s="397"/>
      <c r="Q26" s="397"/>
      <c r="S26" s="397"/>
      <c r="U26" s="397"/>
      <c r="W26" s="397"/>
      <c r="Y26" s="397"/>
      <c r="AA26" s="397"/>
      <c r="AC26" s="397"/>
      <c r="AE26" s="397"/>
      <c r="AG26" s="397"/>
      <c r="AI26" s="397"/>
      <c r="AK26" s="397"/>
      <c r="AM26" s="397"/>
      <c r="AO26" s="397"/>
      <c r="AQ26" s="397"/>
      <c r="AS26" s="397"/>
      <c r="AU26" s="397"/>
      <c r="AW26" s="397"/>
      <c r="AY26" s="397"/>
      <c r="BA26" s="397"/>
      <c r="BC26" s="397"/>
      <c r="BE26" s="397"/>
      <c r="BG26" s="397"/>
      <c r="BI26" s="397"/>
      <c r="BK26" s="397"/>
      <c r="BM26" s="397"/>
      <c r="BO26" s="397"/>
      <c r="BQ26" s="397"/>
      <c r="BS26" s="397"/>
      <c r="BU26" s="397"/>
      <c r="BW26" s="397"/>
      <c r="BY26" s="397"/>
      <c r="CA26" s="397"/>
      <c r="CC26" s="397"/>
      <c r="CE26" s="397"/>
      <c r="CG26" s="397"/>
      <c r="CI26" s="397"/>
      <c r="CK26" s="397"/>
      <c r="CM26" s="397"/>
      <c r="CO26" s="397"/>
      <c r="CQ26" s="397"/>
      <c r="CS26" s="397"/>
      <c r="CU26" s="397"/>
      <c r="CW26" s="397"/>
      <c r="CY26" s="397"/>
      <c r="DA26" s="397"/>
      <c r="DC26" s="397"/>
      <c r="DE26" s="397"/>
      <c r="DG26" s="397"/>
      <c r="DI26" s="397"/>
      <c r="DK26" s="397"/>
      <c r="DM26" s="397"/>
      <c r="DO26" s="397"/>
      <c r="DQ26" s="397"/>
      <c r="DS26" s="397"/>
      <c r="DU26" s="397"/>
      <c r="DW26" s="397"/>
      <c r="DY26" s="397"/>
      <c r="EA26" s="397"/>
      <c r="EC26" s="397"/>
      <c r="EE26" s="397"/>
      <c r="EG26" s="397"/>
      <c r="EI26" s="397"/>
      <c r="EK26" s="397"/>
      <c r="EM26" s="397"/>
      <c r="EO26" s="397"/>
      <c r="EQ26" s="397"/>
      <c r="ES26" s="397"/>
      <c r="EU26" s="397"/>
      <c r="EW26" s="397"/>
      <c r="EY26" s="397"/>
      <c r="FA26" s="397"/>
      <c r="FC26" s="397"/>
      <c r="FE26" s="397"/>
      <c r="FG26" s="397"/>
      <c r="FI26" s="397"/>
      <c r="FK26" s="397"/>
      <c r="FM26" s="397"/>
      <c r="FO26" s="397"/>
      <c r="FQ26" s="397"/>
      <c r="FS26" s="397"/>
      <c r="FU26" s="397"/>
      <c r="FW26" s="397"/>
      <c r="FY26" s="397"/>
      <c r="GA26" s="397"/>
      <c r="GC26" s="397"/>
      <c r="GE26" s="397"/>
      <c r="GG26" s="397"/>
      <c r="GI26" s="397"/>
      <c r="GK26" s="397"/>
      <c r="GM26" s="397"/>
      <c r="GO26" s="397"/>
      <c r="GQ26" s="397"/>
      <c r="GS26" s="397"/>
      <c r="GU26" s="397"/>
      <c r="GW26" s="397"/>
      <c r="GY26" s="397"/>
      <c r="HA26" s="397"/>
      <c r="HC26" s="397"/>
      <c r="HE26" s="397"/>
      <c r="HG26" s="397"/>
      <c r="HI26" s="397"/>
      <c r="HK26" s="397"/>
      <c r="HM26" s="397"/>
      <c r="HO26" s="397"/>
      <c r="HQ26" s="397"/>
      <c r="HS26" s="397"/>
      <c r="HU26" s="397"/>
      <c r="HW26" s="397"/>
      <c r="HY26" s="397"/>
      <c r="IA26" s="397"/>
      <c r="IC26" s="397"/>
      <c r="IE26" s="397"/>
      <c r="IG26" s="397"/>
      <c r="II26" s="397"/>
      <c r="IK26" s="397"/>
      <c r="IM26" s="397"/>
      <c r="IN26" s="366"/>
      <c r="IO26" s="366"/>
      <c r="IP26" s="366"/>
      <c r="IQ26" s="366"/>
      <c r="IR26" s="366"/>
      <c r="IS26" s="366"/>
      <c r="IT26" s="366"/>
      <c r="IU26" s="366"/>
      <c r="IV26" s="366"/>
    </row>
    <row r="27" s="163" customFormat="true" ht="12.75" hidden="false" customHeight="false" outlineLevel="0" collapsed="false">
      <c r="A27" s="388" t="e">
        <f aca="false">+B27*C27/100</f>
        <v>#DIV/0!</v>
      </c>
      <c r="B27" s="399" t="n">
        <v>3</v>
      </c>
      <c r="C27" s="390" t="e">
        <f aca="false">SUM(I27:IO27)/$F$2/B27*100</f>
        <v>#DIV/0!</v>
      </c>
      <c r="D27" s="171" t="s">
        <v>259</v>
      </c>
      <c r="E27" s="380"/>
      <c r="F27" s="391" t="n">
        <f aca="false">+'Quest.di gruppo omogeneo'!G37</f>
        <v>1.5</v>
      </c>
      <c r="G27" s="380"/>
      <c r="I27" s="392"/>
      <c r="K27" s="392"/>
      <c r="M27" s="392"/>
      <c r="O27" s="392"/>
      <c r="Q27" s="392"/>
      <c r="S27" s="392"/>
      <c r="U27" s="392"/>
      <c r="W27" s="392"/>
      <c r="Y27" s="392"/>
      <c r="AA27" s="392"/>
      <c r="AC27" s="392"/>
      <c r="AE27" s="392"/>
      <c r="AG27" s="392"/>
      <c r="AI27" s="392"/>
      <c r="AK27" s="392"/>
      <c r="AM27" s="392"/>
      <c r="AO27" s="392"/>
      <c r="AQ27" s="392"/>
      <c r="AS27" s="392"/>
      <c r="AU27" s="392"/>
      <c r="AW27" s="392"/>
      <c r="AY27" s="393"/>
      <c r="BA27" s="393"/>
      <c r="BC27" s="393"/>
      <c r="BE27" s="393"/>
      <c r="BG27" s="393"/>
      <c r="BI27" s="393"/>
      <c r="BK27" s="393"/>
      <c r="BM27" s="393"/>
      <c r="BO27" s="393"/>
      <c r="BQ27" s="393"/>
      <c r="BS27" s="393"/>
      <c r="BU27" s="393"/>
      <c r="BW27" s="393"/>
      <c r="BY27" s="393"/>
      <c r="CA27" s="393"/>
      <c r="CC27" s="393"/>
      <c r="CE27" s="393"/>
      <c r="CG27" s="393"/>
      <c r="CI27" s="393"/>
      <c r="CK27" s="393"/>
      <c r="CM27" s="392"/>
      <c r="CO27" s="392"/>
      <c r="CQ27" s="392"/>
      <c r="CS27" s="392"/>
      <c r="CU27" s="392"/>
      <c r="CW27" s="392"/>
      <c r="CY27" s="392"/>
      <c r="DA27" s="392"/>
      <c r="DC27" s="392"/>
      <c r="DE27" s="392"/>
      <c r="DG27" s="392"/>
      <c r="DI27" s="392"/>
      <c r="DK27" s="392"/>
      <c r="DM27" s="392"/>
      <c r="DO27" s="392"/>
      <c r="DQ27" s="392"/>
      <c r="DS27" s="392"/>
      <c r="DU27" s="392"/>
      <c r="DW27" s="392"/>
      <c r="DY27" s="392"/>
      <c r="EA27" s="392"/>
      <c r="EC27" s="392"/>
      <c r="EE27" s="392"/>
      <c r="EG27" s="392"/>
      <c r="EI27" s="392"/>
      <c r="EK27" s="392"/>
      <c r="EM27" s="392"/>
      <c r="EO27" s="392"/>
      <c r="EQ27" s="392"/>
      <c r="ES27" s="392"/>
      <c r="EU27" s="392"/>
      <c r="EW27" s="392"/>
      <c r="EY27" s="392"/>
      <c r="FA27" s="392"/>
      <c r="FC27" s="392"/>
      <c r="FE27" s="392"/>
      <c r="FG27" s="392"/>
      <c r="FI27" s="392"/>
      <c r="FK27" s="392"/>
      <c r="FM27" s="392"/>
      <c r="FO27" s="392"/>
      <c r="FQ27" s="392"/>
      <c r="FS27" s="392"/>
      <c r="FU27" s="392"/>
      <c r="FW27" s="392"/>
      <c r="FY27" s="392"/>
      <c r="GA27" s="392"/>
      <c r="GC27" s="392"/>
      <c r="GE27" s="392"/>
      <c r="GG27" s="392"/>
      <c r="GI27" s="392"/>
      <c r="GK27" s="392"/>
      <c r="GM27" s="392"/>
      <c r="GO27" s="392"/>
      <c r="GQ27" s="392"/>
      <c r="GS27" s="392"/>
      <c r="GU27" s="392"/>
      <c r="GW27" s="392"/>
      <c r="GY27" s="392"/>
      <c r="HA27" s="392"/>
      <c r="HC27" s="392"/>
      <c r="HE27" s="392"/>
      <c r="HG27" s="392"/>
      <c r="HI27" s="392"/>
      <c r="HK27" s="392"/>
      <c r="HM27" s="392"/>
      <c r="HO27" s="392"/>
      <c r="HQ27" s="392"/>
      <c r="HS27" s="392"/>
      <c r="HU27" s="392"/>
      <c r="HW27" s="392"/>
      <c r="HY27" s="392"/>
      <c r="IA27" s="392"/>
      <c r="IC27" s="392"/>
      <c r="IE27" s="392"/>
      <c r="IG27" s="392"/>
      <c r="II27" s="392"/>
      <c r="IK27" s="392"/>
      <c r="IM27" s="392"/>
      <c r="IN27" s="366"/>
      <c r="IO27" s="366"/>
      <c r="IP27" s="366"/>
      <c r="IQ27" s="366"/>
      <c r="IR27" s="366"/>
      <c r="IS27" s="366"/>
      <c r="IT27" s="366"/>
      <c r="IU27" s="366"/>
      <c r="IV27" s="366"/>
    </row>
    <row r="28" s="163" customFormat="true" ht="3.2" hidden="false" customHeight="true" outlineLevel="0" collapsed="false">
      <c r="A28" s="48"/>
      <c r="B28" s="167"/>
      <c r="C28" s="48"/>
      <c r="D28" s="167"/>
      <c r="E28" s="380"/>
      <c r="F28" s="386"/>
      <c r="G28" s="380"/>
      <c r="I28" s="387"/>
      <c r="K28" s="387"/>
      <c r="M28" s="387"/>
      <c r="O28" s="387"/>
      <c r="Q28" s="387"/>
      <c r="S28" s="387"/>
      <c r="U28" s="387"/>
      <c r="W28" s="387"/>
      <c r="Y28" s="387"/>
      <c r="AA28" s="387"/>
      <c r="AC28" s="387"/>
      <c r="AE28" s="387"/>
      <c r="AG28" s="387"/>
      <c r="AI28" s="387"/>
      <c r="AK28" s="387"/>
      <c r="AM28" s="387"/>
      <c r="AO28" s="387"/>
      <c r="AQ28" s="387"/>
      <c r="AS28" s="387"/>
      <c r="AU28" s="387"/>
      <c r="AW28" s="387"/>
      <c r="AY28" s="398"/>
      <c r="BA28" s="398"/>
      <c r="BC28" s="398"/>
      <c r="BE28" s="398"/>
      <c r="BG28" s="398"/>
      <c r="BI28" s="398"/>
      <c r="BK28" s="398"/>
      <c r="BM28" s="398"/>
      <c r="BO28" s="398"/>
      <c r="BQ28" s="398"/>
      <c r="BS28" s="398"/>
      <c r="BU28" s="398"/>
      <c r="BW28" s="398"/>
      <c r="BY28" s="398"/>
      <c r="CA28" s="398"/>
      <c r="CC28" s="398"/>
      <c r="CE28" s="398"/>
      <c r="CG28" s="398"/>
      <c r="CI28" s="398"/>
      <c r="CK28" s="398"/>
      <c r="CM28" s="387"/>
      <c r="CO28" s="387"/>
      <c r="CQ28" s="387"/>
      <c r="CS28" s="387"/>
      <c r="CU28" s="387"/>
      <c r="CW28" s="387"/>
      <c r="CY28" s="387"/>
      <c r="DA28" s="387"/>
      <c r="DC28" s="387"/>
      <c r="DE28" s="387"/>
      <c r="DG28" s="387"/>
      <c r="DI28" s="387"/>
      <c r="DK28" s="387"/>
      <c r="DM28" s="387"/>
      <c r="DO28" s="387"/>
      <c r="DQ28" s="387"/>
      <c r="DS28" s="387"/>
      <c r="DU28" s="387"/>
      <c r="DW28" s="387"/>
      <c r="DY28" s="387"/>
      <c r="EA28" s="387"/>
      <c r="EC28" s="387"/>
      <c r="EE28" s="387"/>
      <c r="EG28" s="387"/>
      <c r="EI28" s="387"/>
      <c r="EK28" s="387"/>
      <c r="EM28" s="387"/>
      <c r="EO28" s="387"/>
      <c r="EQ28" s="387"/>
      <c r="ES28" s="387"/>
      <c r="EU28" s="387"/>
      <c r="EW28" s="387"/>
      <c r="EY28" s="387"/>
      <c r="FA28" s="387"/>
      <c r="FC28" s="387"/>
      <c r="FE28" s="387"/>
      <c r="FG28" s="387"/>
      <c r="FI28" s="387"/>
      <c r="FK28" s="387"/>
      <c r="FM28" s="387"/>
      <c r="FO28" s="387"/>
      <c r="FQ28" s="387"/>
      <c r="FS28" s="387"/>
      <c r="FU28" s="387"/>
      <c r="FW28" s="387"/>
      <c r="FY28" s="387"/>
      <c r="GA28" s="387"/>
      <c r="GC28" s="387"/>
      <c r="GE28" s="387"/>
      <c r="GG28" s="387"/>
      <c r="GI28" s="387"/>
      <c r="GK28" s="387"/>
      <c r="GM28" s="387"/>
      <c r="GO28" s="387"/>
      <c r="GQ28" s="387"/>
      <c r="GS28" s="387"/>
      <c r="GU28" s="387"/>
      <c r="GW28" s="387"/>
      <c r="GY28" s="387"/>
      <c r="HA28" s="387"/>
      <c r="HC28" s="387"/>
      <c r="HE28" s="387"/>
      <c r="HG28" s="387"/>
      <c r="HI28" s="387"/>
      <c r="HK28" s="387"/>
      <c r="HM28" s="387"/>
      <c r="HO28" s="387"/>
      <c r="HQ28" s="387"/>
      <c r="HS28" s="387"/>
      <c r="HU28" s="387"/>
      <c r="HW28" s="387"/>
      <c r="HY28" s="387"/>
      <c r="IA28" s="387"/>
      <c r="IC28" s="387"/>
      <c r="IE28" s="387"/>
      <c r="IG28" s="387"/>
      <c r="II28" s="387"/>
      <c r="IK28" s="387"/>
      <c r="IM28" s="387"/>
      <c r="IN28" s="366"/>
      <c r="IO28" s="366"/>
      <c r="IP28" s="366"/>
      <c r="IQ28" s="366"/>
      <c r="IR28" s="366"/>
      <c r="IS28" s="366"/>
      <c r="IT28" s="366"/>
      <c r="IU28" s="366"/>
      <c r="IV28" s="366"/>
    </row>
    <row r="29" s="163" customFormat="true" ht="12.75" hidden="false" customHeight="false" outlineLevel="0" collapsed="false">
      <c r="A29" s="388" t="e">
        <f aca="false">+B29*C29/100</f>
        <v>#DIV/0!</v>
      </c>
      <c r="B29" s="394" t="n">
        <v>1</v>
      </c>
      <c r="C29" s="390" t="e">
        <f aca="false">SUM(I29:IO29)/$F$2/B29*100</f>
        <v>#DIV/0!</v>
      </c>
      <c r="D29" s="193" t="s">
        <v>505</v>
      </c>
      <c r="E29" s="380"/>
      <c r="F29" s="391" t="n">
        <f aca="false">+'Quest.di gruppo omogeneo'!G39</f>
        <v>0.5</v>
      </c>
      <c r="G29" s="380"/>
      <c r="I29" s="392"/>
      <c r="K29" s="392"/>
      <c r="M29" s="392"/>
      <c r="O29" s="392"/>
      <c r="Q29" s="392"/>
      <c r="S29" s="392"/>
      <c r="U29" s="392"/>
      <c r="W29" s="392"/>
      <c r="Y29" s="392"/>
      <c r="AA29" s="392"/>
      <c r="AC29" s="392"/>
      <c r="AE29" s="392"/>
      <c r="AG29" s="392"/>
      <c r="AI29" s="392"/>
      <c r="AK29" s="392"/>
      <c r="AM29" s="392"/>
      <c r="AO29" s="392"/>
      <c r="AQ29" s="392"/>
      <c r="AS29" s="392"/>
      <c r="AU29" s="392"/>
      <c r="AW29" s="392"/>
      <c r="AY29" s="393"/>
      <c r="BA29" s="393"/>
      <c r="BC29" s="393"/>
      <c r="BE29" s="393"/>
      <c r="BG29" s="393"/>
      <c r="BI29" s="393"/>
      <c r="BK29" s="393"/>
      <c r="BM29" s="393"/>
      <c r="BO29" s="393"/>
      <c r="BQ29" s="393"/>
      <c r="BS29" s="393"/>
      <c r="BU29" s="393"/>
      <c r="BW29" s="393"/>
      <c r="BY29" s="393"/>
      <c r="CA29" s="393"/>
      <c r="CC29" s="393"/>
      <c r="CE29" s="393"/>
      <c r="CG29" s="393"/>
      <c r="CI29" s="393"/>
      <c r="CK29" s="393"/>
      <c r="CM29" s="392"/>
      <c r="CO29" s="392"/>
      <c r="CQ29" s="392"/>
      <c r="CS29" s="392"/>
      <c r="CU29" s="392"/>
      <c r="CW29" s="392"/>
      <c r="CY29" s="392"/>
      <c r="DA29" s="392"/>
      <c r="DC29" s="392"/>
      <c r="DE29" s="392"/>
      <c r="DG29" s="392"/>
      <c r="DI29" s="392"/>
      <c r="DK29" s="392"/>
      <c r="DM29" s="392"/>
      <c r="DO29" s="392"/>
      <c r="DQ29" s="392"/>
      <c r="DS29" s="392"/>
      <c r="DU29" s="392"/>
      <c r="DW29" s="392"/>
      <c r="DY29" s="392"/>
      <c r="EA29" s="392"/>
      <c r="EC29" s="392"/>
      <c r="EE29" s="392"/>
      <c r="EG29" s="392"/>
      <c r="EI29" s="392"/>
      <c r="EK29" s="392"/>
      <c r="EM29" s="392"/>
      <c r="EO29" s="392"/>
      <c r="EQ29" s="392"/>
      <c r="ES29" s="392"/>
      <c r="EU29" s="392"/>
      <c r="EW29" s="392"/>
      <c r="EY29" s="392"/>
      <c r="FA29" s="392"/>
      <c r="FC29" s="392"/>
      <c r="FE29" s="392"/>
      <c r="FG29" s="392"/>
      <c r="FI29" s="392"/>
      <c r="FK29" s="392"/>
      <c r="FM29" s="392"/>
      <c r="FO29" s="392"/>
      <c r="FQ29" s="392"/>
      <c r="FS29" s="392"/>
      <c r="FU29" s="392"/>
      <c r="FW29" s="392"/>
      <c r="FY29" s="392"/>
      <c r="GA29" s="392"/>
      <c r="GC29" s="392"/>
      <c r="GE29" s="392"/>
      <c r="GG29" s="392"/>
      <c r="GI29" s="392"/>
      <c r="GK29" s="392"/>
      <c r="GM29" s="392"/>
      <c r="GO29" s="392"/>
      <c r="GQ29" s="392"/>
      <c r="GS29" s="392"/>
      <c r="GU29" s="392"/>
      <c r="GW29" s="392"/>
      <c r="GY29" s="392"/>
      <c r="HA29" s="392"/>
      <c r="HC29" s="392"/>
      <c r="HE29" s="392"/>
      <c r="HG29" s="392"/>
      <c r="HI29" s="392"/>
      <c r="HK29" s="392"/>
      <c r="HM29" s="392"/>
      <c r="HO29" s="392"/>
      <c r="HQ29" s="392"/>
      <c r="HS29" s="392"/>
      <c r="HU29" s="392"/>
      <c r="HW29" s="392"/>
      <c r="HY29" s="392"/>
      <c r="IA29" s="392"/>
      <c r="IC29" s="392"/>
      <c r="IE29" s="392"/>
      <c r="IG29" s="392"/>
      <c r="II29" s="392"/>
      <c r="IK29" s="392"/>
      <c r="IM29" s="392"/>
      <c r="IN29" s="366"/>
      <c r="IO29" s="366"/>
      <c r="IP29" s="366"/>
      <c r="IQ29" s="366"/>
      <c r="IR29" s="366"/>
      <c r="IS29" s="366"/>
      <c r="IT29" s="366"/>
      <c r="IU29" s="366"/>
      <c r="IV29" s="366"/>
    </row>
    <row r="30" s="163" customFormat="true" ht="3.2" hidden="false" customHeight="true" outlineLevel="0" collapsed="false">
      <c r="A30" s="48"/>
      <c r="B30" s="167"/>
      <c r="C30" s="48"/>
      <c r="D30" s="167"/>
      <c r="E30" s="380"/>
      <c r="F30" s="386"/>
      <c r="G30" s="380"/>
      <c r="I30" s="387"/>
      <c r="K30" s="387"/>
      <c r="M30" s="387"/>
      <c r="O30" s="387"/>
      <c r="Q30" s="387"/>
      <c r="S30" s="387"/>
      <c r="U30" s="387"/>
      <c r="W30" s="387"/>
      <c r="Y30" s="387"/>
      <c r="AA30" s="387"/>
      <c r="AC30" s="387"/>
      <c r="AE30" s="387"/>
      <c r="AG30" s="387"/>
      <c r="AI30" s="387"/>
      <c r="AK30" s="387"/>
      <c r="AM30" s="387"/>
      <c r="AO30" s="387"/>
      <c r="AQ30" s="387"/>
      <c r="AS30" s="387"/>
      <c r="AU30" s="387"/>
      <c r="AW30" s="387"/>
      <c r="AY30" s="176"/>
      <c r="BA30" s="176"/>
      <c r="BC30" s="176"/>
      <c r="BE30" s="176"/>
      <c r="BG30" s="176"/>
      <c r="BI30" s="176"/>
      <c r="BK30" s="176"/>
      <c r="BM30" s="176"/>
      <c r="BO30" s="398"/>
      <c r="BQ30" s="398"/>
      <c r="BS30" s="398"/>
      <c r="BU30" s="398"/>
      <c r="BW30" s="398"/>
      <c r="BY30" s="398"/>
      <c r="CA30" s="398"/>
      <c r="CC30" s="398"/>
      <c r="CE30" s="398"/>
      <c r="CG30" s="398"/>
      <c r="CI30" s="398"/>
      <c r="CK30" s="398"/>
      <c r="CM30" s="387"/>
      <c r="CO30" s="387"/>
      <c r="CQ30" s="387"/>
      <c r="CS30" s="387"/>
      <c r="CU30" s="387"/>
      <c r="CW30" s="387"/>
      <c r="CY30" s="387"/>
      <c r="DA30" s="387"/>
      <c r="DC30" s="387"/>
      <c r="DE30" s="387"/>
      <c r="DG30" s="387"/>
      <c r="DI30" s="387"/>
      <c r="DK30" s="387"/>
      <c r="DM30" s="387"/>
      <c r="DO30" s="387"/>
      <c r="DQ30" s="387"/>
      <c r="DS30" s="387"/>
      <c r="DU30" s="387"/>
      <c r="DW30" s="387"/>
      <c r="DY30" s="387"/>
      <c r="EA30" s="387"/>
      <c r="EC30" s="387"/>
      <c r="EE30" s="387"/>
      <c r="EG30" s="387"/>
      <c r="EI30" s="387"/>
      <c r="EK30" s="387"/>
      <c r="EM30" s="387"/>
      <c r="EO30" s="387"/>
      <c r="EQ30" s="387"/>
      <c r="ES30" s="387"/>
      <c r="EU30" s="387"/>
      <c r="EW30" s="387"/>
      <c r="EY30" s="387"/>
      <c r="FA30" s="387"/>
      <c r="FC30" s="387"/>
      <c r="FE30" s="387"/>
      <c r="FG30" s="387"/>
      <c r="FI30" s="387"/>
      <c r="FK30" s="387"/>
      <c r="FM30" s="387"/>
      <c r="FO30" s="387"/>
      <c r="FQ30" s="387"/>
      <c r="FS30" s="387"/>
      <c r="FU30" s="387"/>
      <c r="FW30" s="387"/>
      <c r="FY30" s="387"/>
      <c r="GA30" s="387"/>
      <c r="GC30" s="387"/>
      <c r="GE30" s="387"/>
      <c r="GG30" s="387"/>
      <c r="GI30" s="387"/>
      <c r="GK30" s="387"/>
      <c r="GM30" s="387"/>
      <c r="GO30" s="387"/>
      <c r="GQ30" s="387"/>
      <c r="GS30" s="387"/>
      <c r="GU30" s="387"/>
      <c r="GW30" s="387"/>
      <c r="GY30" s="387"/>
      <c r="HA30" s="387"/>
      <c r="HC30" s="387"/>
      <c r="HE30" s="387"/>
      <c r="HG30" s="387"/>
      <c r="HI30" s="387"/>
      <c r="HK30" s="387"/>
      <c r="HM30" s="387"/>
      <c r="HO30" s="387"/>
      <c r="HQ30" s="387"/>
      <c r="HS30" s="387"/>
      <c r="HU30" s="387"/>
      <c r="HW30" s="387"/>
      <c r="HY30" s="387"/>
      <c r="IA30" s="387"/>
      <c r="IC30" s="387"/>
      <c r="IE30" s="387"/>
      <c r="IG30" s="387"/>
      <c r="II30" s="387"/>
      <c r="IK30" s="387"/>
      <c r="IM30" s="387"/>
      <c r="IN30" s="366"/>
      <c r="IO30" s="366"/>
      <c r="IP30" s="366"/>
      <c r="IQ30" s="366"/>
      <c r="IR30" s="366"/>
      <c r="IS30" s="366"/>
      <c r="IT30" s="366"/>
      <c r="IU30" s="366"/>
      <c r="IV30" s="366"/>
    </row>
    <row r="31" s="163" customFormat="true" ht="25.5" hidden="false" customHeight="false" outlineLevel="0" collapsed="false">
      <c r="A31" s="388" t="e">
        <f aca="false">+B31*C31/100</f>
        <v>#DIV/0!</v>
      </c>
      <c r="B31" s="399" t="n">
        <v>3</v>
      </c>
      <c r="C31" s="390" t="e">
        <f aca="false">SUM(I31:IO31)/$F$2/B31*100</f>
        <v>#DIV/0!</v>
      </c>
      <c r="D31" s="199" t="s">
        <v>506</v>
      </c>
      <c r="E31" s="380"/>
      <c r="F31" s="391" t="n">
        <f aca="false">+'Quest.di gruppo omogeneo'!G41</f>
        <v>1.5</v>
      </c>
      <c r="G31" s="380"/>
      <c r="I31" s="392"/>
      <c r="K31" s="392"/>
      <c r="M31" s="392"/>
      <c r="O31" s="392"/>
      <c r="Q31" s="392"/>
      <c r="S31" s="392"/>
      <c r="U31" s="392"/>
      <c r="W31" s="392"/>
      <c r="Y31" s="392"/>
      <c r="AA31" s="392"/>
      <c r="AC31" s="392"/>
      <c r="AE31" s="392"/>
      <c r="AG31" s="392"/>
      <c r="AI31" s="392"/>
      <c r="AK31" s="392"/>
      <c r="AM31" s="392"/>
      <c r="AO31" s="392"/>
      <c r="AQ31" s="392"/>
      <c r="AS31" s="392"/>
      <c r="AU31" s="392"/>
      <c r="AW31" s="392"/>
      <c r="AY31" s="393"/>
      <c r="BA31" s="393"/>
      <c r="BC31" s="393"/>
      <c r="BE31" s="393"/>
      <c r="BG31" s="393"/>
      <c r="BI31" s="393"/>
      <c r="BK31" s="393"/>
      <c r="BM31" s="393"/>
      <c r="BO31" s="393"/>
      <c r="BQ31" s="393"/>
      <c r="BS31" s="393"/>
      <c r="BU31" s="393"/>
      <c r="BW31" s="393"/>
      <c r="BY31" s="393"/>
      <c r="CA31" s="393"/>
      <c r="CC31" s="393"/>
      <c r="CE31" s="393"/>
      <c r="CG31" s="393"/>
      <c r="CI31" s="393"/>
      <c r="CK31" s="393"/>
      <c r="CM31" s="392"/>
      <c r="CO31" s="392"/>
      <c r="CQ31" s="392"/>
      <c r="CS31" s="392"/>
      <c r="CU31" s="392"/>
      <c r="CW31" s="392"/>
      <c r="CY31" s="392"/>
      <c r="DA31" s="392"/>
      <c r="DC31" s="392"/>
      <c r="DE31" s="392"/>
      <c r="DG31" s="392"/>
      <c r="DI31" s="392"/>
      <c r="DK31" s="392"/>
      <c r="DM31" s="392"/>
      <c r="DO31" s="392"/>
      <c r="DQ31" s="392"/>
      <c r="DS31" s="392"/>
      <c r="DU31" s="392"/>
      <c r="DW31" s="392"/>
      <c r="DY31" s="392"/>
      <c r="EA31" s="392"/>
      <c r="EC31" s="392"/>
      <c r="EE31" s="392"/>
      <c r="EG31" s="392"/>
      <c r="EI31" s="392"/>
      <c r="EK31" s="392"/>
      <c r="EM31" s="392"/>
      <c r="EO31" s="392"/>
      <c r="EQ31" s="392"/>
      <c r="ES31" s="392"/>
      <c r="EU31" s="392"/>
      <c r="EW31" s="392"/>
      <c r="EY31" s="392"/>
      <c r="FA31" s="392"/>
      <c r="FC31" s="392"/>
      <c r="FE31" s="392"/>
      <c r="FG31" s="392"/>
      <c r="FI31" s="392"/>
      <c r="FK31" s="392"/>
      <c r="FM31" s="392"/>
      <c r="FO31" s="392"/>
      <c r="FQ31" s="392"/>
      <c r="FS31" s="392"/>
      <c r="FU31" s="392"/>
      <c r="FW31" s="392"/>
      <c r="FY31" s="392"/>
      <c r="GA31" s="392"/>
      <c r="GC31" s="392"/>
      <c r="GE31" s="392"/>
      <c r="GG31" s="392"/>
      <c r="GI31" s="392"/>
      <c r="GK31" s="392"/>
      <c r="GM31" s="392"/>
      <c r="GO31" s="392"/>
      <c r="GQ31" s="392"/>
      <c r="GS31" s="392"/>
      <c r="GU31" s="392"/>
      <c r="GW31" s="392"/>
      <c r="GY31" s="392"/>
      <c r="HA31" s="392"/>
      <c r="HC31" s="392"/>
      <c r="HE31" s="392"/>
      <c r="HG31" s="392"/>
      <c r="HI31" s="392"/>
      <c r="HK31" s="392"/>
      <c r="HM31" s="392"/>
      <c r="HO31" s="392"/>
      <c r="HQ31" s="392"/>
      <c r="HS31" s="392"/>
      <c r="HU31" s="392"/>
      <c r="HW31" s="392"/>
      <c r="HY31" s="392"/>
      <c r="IA31" s="392"/>
      <c r="IC31" s="392"/>
      <c r="IE31" s="392"/>
      <c r="IG31" s="392"/>
      <c r="II31" s="392"/>
      <c r="IK31" s="392"/>
      <c r="IM31" s="392"/>
      <c r="IN31" s="366"/>
      <c r="IO31" s="366"/>
      <c r="IP31" s="366"/>
      <c r="IQ31" s="366"/>
      <c r="IR31" s="366"/>
      <c r="IS31" s="366"/>
      <c r="IT31" s="366"/>
      <c r="IU31" s="366"/>
      <c r="IV31" s="366"/>
    </row>
    <row r="32" s="163" customFormat="true" ht="3.2" hidden="false" customHeight="true" outlineLevel="0" collapsed="false">
      <c r="A32" s="48"/>
      <c r="B32" s="167"/>
      <c r="C32" s="48"/>
      <c r="D32" s="167"/>
      <c r="E32" s="380"/>
      <c r="F32" s="386"/>
      <c r="G32" s="380"/>
      <c r="I32" s="387"/>
      <c r="K32" s="387"/>
      <c r="M32" s="387"/>
      <c r="O32" s="387"/>
      <c r="Q32" s="387"/>
      <c r="S32" s="387"/>
      <c r="U32" s="387"/>
      <c r="W32" s="387"/>
      <c r="Y32" s="387"/>
      <c r="AA32" s="387"/>
      <c r="AC32" s="387"/>
      <c r="AE32" s="387"/>
      <c r="AG32" s="387"/>
      <c r="AI32" s="387"/>
      <c r="AK32" s="387"/>
      <c r="AM32" s="387"/>
      <c r="AO32" s="387"/>
      <c r="AQ32" s="387"/>
      <c r="AS32" s="387"/>
      <c r="AU32" s="387"/>
      <c r="AW32" s="387"/>
      <c r="AY32" s="387"/>
      <c r="BA32" s="387"/>
      <c r="BC32" s="387"/>
      <c r="BE32" s="387"/>
      <c r="BG32" s="387"/>
      <c r="BI32" s="387"/>
      <c r="BK32" s="387"/>
      <c r="BM32" s="387"/>
      <c r="BO32" s="387"/>
      <c r="BQ32" s="387"/>
      <c r="BS32" s="387"/>
      <c r="BU32" s="387"/>
      <c r="BW32" s="387"/>
      <c r="BY32" s="387"/>
      <c r="CA32" s="387"/>
      <c r="CC32" s="387"/>
      <c r="CE32" s="387"/>
      <c r="CG32" s="387"/>
      <c r="CI32" s="387"/>
      <c r="CK32" s="387"/>
      <c r="CM32" s="387"/>
      <c r="CO32" s="387"/>
      <c r="CQ32" s="387"/>
      <c r="CS32" s="387"/>
      <c r="CU32" s="387"/>
      <c r="CW32" s="387"/>
      <c r="CY32" s="387"/>
      <c r="DA32" s="387"/>
      <c r="DC32" s="387"/>
      <c r="DE32" s="387"/>
      <c r="DG32" s="387"/>
      <c r="DI32" s="387"/>
      <c r="DK32" s="387"/>
      <c r="DM32" s="387"/>
      <c r="DO32" s="387"/>
      <c r="DQ32" s="387"/>
      <c r="DS32" s="387"/>
      <c r="DU32" s="387"/>
      <c r="DW32" s="387"/>
      <c r="DY32" s="387"/>
      <c r="EA32" s="387"/>
      <c r="EC32" s="387"/>
      <c r="EE32" s="387"/>
      <c r="EG32" s="387"/>
      <c r="EI32" s="387"/>
      <c r="EK32" s="387"/>
      <c r="EM32" s="387"/>
      <c r="EO32" s="387"/>
      <c r="EQ32" s="387"/>
      <c r="ES32" s="387"/>
      <c r="EU32" s="387"/>
      <c r="EW32" s="387"/>
      <c r="EY32" s="387"/>
      <c r="FA32" s="387"/>
      <c r="FC32" s="387"/>
      <c r="FE32" s="387"/>
      <c r="FG32" s="387"/>
      <c r="FI32" s="387"/>
      <c r="FK32" s="387"/>
      <c r="FM32" s="387"/>
      <c r="FO32" s="387"/>
      <c r="FQ32" s="387"/>
      <c r="FS32" s="387"/>
      <c r="FU32" s="387"/>
      <c r="FW32" s="387"/>
      <c r="FY32" s="387"/>
      <c r="GA32" s="387"/>
      <c r="GC32" s="387"/>
      <c r="GE32" s="387"/>
      <c r="GG32" s="387"/>
      <c r="GI32" s="387"/>
      <c r="GK32" s="387"/>
      <c r="GM32" s="387"/>
      <c r="GO32" s="387"/>
      <c r="GQ32" s="387"/>
      <c r="GS32" s="387"/>
      <c r="GU32" s="387"/>
      <c r="GW32" s="387"/>
      <c r="GY32" s="387"/>
      <c r="HA32" s="387"/>
      <c r="HC32" s="387"/>
      <c r="HE32" s="387"/>
      <c r="HG32" s="387"/>
      <c r="HI32" s="387"/>
      <c r="HK32" s="387"/>
      <c r="HM32" s="387"/>
      <c r="HO32" s="387"/>
      <c r="HQ32" s="387"/>
      <c r="HS32" s="387"/>
      <c r="HU32" s="387"/>
      <c r="HW32" s="387"/>
      <c r="HY32" s="387"/>
      <c r="IA32" s="387"/>
      <c r="IC32" s="387"/>
      <c r="IE32" s="387"/>
      <c r="IG32" s="387"/>
      <c r="II32" s="387"/>
      <c r="IK32" s="387"/>
      <c r="IM32" s="387"/>
      <c r="IN32" s="366"/>
      <c r="IO32" s="366"/>
      <c r="IP32" s="366"/>
      <c r="IQ32" s="366"/>
      <c r="IR32" s="366"/>
      <c r="IS32" s="366"/>
      <c r="IT32" s="366"/>
      <c r="IU32" s="366"/>
      <c r="IV32" s="366"/>
    </row>
    <row r="33" s="163" customFormat="true" ht="12.75" hidden="false" customHeight="false" outlineLevel="0" collapsed="false">
      <c r="A33" s="388" t="e">
        <f aca="false">+B33*C33/100</f>
        <v>#DIV/0!</v>
      </c>
      <c r="B33" s="394" t="n">
        <v>0.5</v>
      </c>
      <c r="C33" s="390" t="e">
        <f aca="false">SUM(I33:IO33)/$F$2/B33*100</f>
        <v>#DIV/0!</v>
      </c>
      <c r="D33" s="193" t="s">
        <v>262</v>
      </c>
      <c r="E33" s="380"/>
      <c r="F33" s="391" t="n">
        <f aca="false">+'Quest.di gruppo omogeneo'!G43</f>
        <v>0.25</v>
      </c>
      <c r="G33" s="380"/>
      <c r="I33" s="392"/>
      <c r="K33" s="392"/>
      <c r="M33" s="392"/>
      <c r="O33" s="392"/>
      <c r="Q33" s="392"/>
      <c r="S33" s="392"/>
      <c r="U33" s="392"/>
      <c r="W33" s="392"/>
      <c r="Y33" s="392"/>
      <c r="AA33" s="392"/>
      <c r="AC33" s="392"/>
      <c r="AE33" s="392"/>
      <c r="AG33" s="392"/>
      <c r="AI33" s="392"/>
      <c r="AK33" s="392"/>
      <c r="AM33" s="392"/>
      <c r="AO33" s="392"/>
      <c r="AQ33" s="392"/>
      <c r="AS33" s="392"/>
      <c r="AU33" s="392"/>
      <c r="AW33" s="392"/>
      <c r="AY33" s="393"/>
      <c r="BA33" s="393"/>
      <c r="BC33" s="393"/>
      <c r="BE33" s="393"/>
      <c r="BG33" s="393"/>
      <c r="BI33" s="393"/>
      <c r="BK33" s="393"/>
      <c r="BM33" s="393"/>
      <c r="BO33" s="393"/>
      <c r="BQ33" s="393"/>
      <c r="BS33" s="393"/>
      <c r="BU33" s="393"/>
      <c r="BW33" s="393"/>
      <c r="BY33" s="393"/>
      <c r="CA33" s="393"/>
      <c r="CC33" s="393"/>
      <c r="CE33" s="393"/>
      <c r="CG33" s="393"/>
      <c r="CI33" s="393"/>
      <c r="CK33" s="393"/>
      <c r="CM33" s="392"/>
      <c r="CO33" s="392"/>
      <c r="CQ33" s="392"/>
      <c r="CS33" s="392"/>
      <c r="CU33" s="392"/>
      <c r="CW33" s="392"/>
      <c r="CY33" s="392"/>
      <c r="DA33" s="392"/>
      <c r="DC33" s="392"/>
      <c r="DE33" s="392"/>
      <c r="DG33" s="392"/>
      <c r="DI33" s="392"/>
      <c r="DK33" s="392"/>
      <c r="DM33" s="392"/>
      <c r="DO33" s="392"/>
      <c r="DQ33" s="392"/>
      <c r="DS33" s="392"/>
      <c r="DU33" s="392"/>
      <c r="DW33" s="392"/>
      <c r="DY33" s="392"/>
      <c r="EA33" s="392"/>
      <c r="EC33" s="392"/>
      <c r="EE33" s="392"/>
      <c r="EG33" s="392"/>
      <c r="EI33" s="392"/>
      <c r="EK33" s="392"/>
      <c r="EM33" s="392"/>
      <c r="EO33" s="392"/>
      <c r="EQ33" s="392"/>
      <c r="ES33" s="392"/>
      <c r="EU33" s="392"/>
      <c r="EW33" s="392"/>
      <c r="EY33" s="392"/>
      <c r="FA33" s="392"/>
      <c r="FC33" s="392"/>
      <c r="FE33" s="392"/>
      <c r="FG33" s="392"/>
      <c r="FI33" s="392"/>
      <c r="FK33" s="392"/>
      <c r="FM33" s="392"/>
      <c r="FO33" s="392"/>
      <c r="FQ33" s="392"/>
      <c r="FS33" s="392"/>
      <c r="FU33" s="392"/>
      <c r="FW33" s="392"/>
      <c r="FY33" s="392"/>
      <c r="GA33" s="392"/>
      <c r="GC33" s="392"/>
      <c r="GE33" s="392"/>
      <c r="GG33" s="392"/>
      <c r="GI33" s="392"/>
      <c r="GK33" s="392"/>
      <c r="GM33" s="392"/>
      <c r="GO33" s="392"/>
      <c r="GQ33" s="392"/>
      <c r="GS33" s="392"/>
      <c r="GU33" s="392"/>
      <c r="GW33" s="392"/>
      <c r="GY33" s="392"/>
      <c r="HA33" s="392"/>
      <c r="HC33" s="392"/>
      <c r="HE33" s="392"/>
      <c r="HG33" s="392"/>
      <c r="HI33" s="392"/>
      <c r="HK33" s="392"/>
      <c r="HM33" s="392"/>
      <c r="HO33" s="392"/>
      <c r="HQ33" s="392"/>
      <c r="HS33" s="392"/>
      <c r="HU33" s="392"/>
      <c r="HW33" s="392"/>
      <c r="HY33" s="392"/>
      <c r="IA33" s="392"/>
      <c r="IC33" s="392"/>
      <c r="IE33" s="392"/>
      <c r="IG33" s="392"/>
      <c r="II33" s="392"/>
      <c r="IK33" s="392"/>
      <c r="IM33" s="392"/>
      <c r="IN33" s="366"/>
      <c r="IO33" s="366"/>
      <c r="IP33" s="366"/>
      <c r="IQ33" s="366"/>
      <c r="IR33" s="366"/>
      <c r="IS33" s="366"/>
      <c r="IT33" s="366"/>
      <c r="IU33" s="366"/>
      <c r="IV33" s="366"/>
    </row>
    <row r="34" s="163" customFormat="true" ht="3.2" hidden="false" customHeight="true" outlineLevel="0" collapsed="false">
      <c r="A34" s="48"/>
      <c r="B34" s="167"/>
      <c r="C34" s="48"/>
      <c r="D34" s="167"/>
      <c r="E34" s="380"/>
      <c r="F34" s="386"/>
      <c r="G34" s="380"/>
      <c r="I34" s="387"/>
      <c r="K34" s="387"/>
      <c r="M34" s="387"/>
      <c r="O34" s="387"/>
      <c r="Q34" s="387"/>
      <c r="S34" s="387"/>
      <c r="U34" s="387"/>
      <c r="W34" s="387"/>
      <c r="Y34" s="387"/>
      <c r="AA34" s="387"/>
      <c r="AC34" s="387"/>
      <c r="AE34" s="387"/>
      <c r="AG34" s="387"/>
      <c r="AI34" s="387"/>
      <c r="AK34" s="387"/>
      <c r="AM34" s="387"/>
      <c r="AO34" s="387"/>
      <c r="AQ34" s="387"/>
      <c r="AS34" s="387"/>
      <c r="AU34" s="387"/>
      <c r="AW34" s="387"/>
      <c r="AY34" s="387"/>
      <c r="BA34" s="387"/>
      <c r="BC34" s="387"/>
      <c r="BE34" s="387"/>
      <c r="BG34" s="387"/>
      <c r="BI34" s="387"/>
      <c r="BK34" s="387"/>
      <c r="BM34" s="387"/>
      <c r="BO34" s="387"/>
      <c r="BQ34" s="387"/>
      <c r="BS34" s="387"/>
      <c r="BU34" s="387"/>
      <c r="BW34" s="387"/>
      <c r="BY34" s="387"/>
      <c r="CA34" s="387"/>
      <c r="CC34" s="387"/>
      <c r="CE34" s="387"/>
      <c r="CG34" s="387"/>
      <c r="CI34" s="387"/>
      <c r="CK34" s="387"/>
      <c r="CM34" s="387"/>
      <c r="CO34" s="387"/>
      <c r="CQ34" s="387"/>
      <c r="CS34" s="387"/>
      <c r="CU34" s="387"/>
      <c r="CW34" s="387"/>
      <c r="CY34" s="387"/>
      <c r="DA34" s="387"/>
      <c r="DC34" s="387"/>
      <c r="DE34" s="387"/>
      <c r="DG34" s="387"/>
      <c r="DI34" s="387"/>
      <c r="DK34" s="387"/>
      <c r="DM34" s="387"/>
      <c r="DO34" s="387"/>
      <c r="DQ34" s="387"/>
      <c r="DS34" s="387"/>
      <c r="DU34" s="387"/>
      <c r="DW34" s="387"/>
      <c r="DY34" s="387"/>
      <c r="EA34" s="387"/>
      <c r="EC34" s="387"/>
      <c r="EE34" s="387"/>
      <c r="EG34" s="387"/>
      <c r="EI34" s="387"/>
      <c r="EK34" s="387"/>
      <c r="EM34" s="387"/>
      <c r="EO34" s="387"/>
      <c r="EQ34" s="387"/>
      <c r="ES34" s="387"/>
      <c r="EU34" s="387"/>
      <c r="EW34" s="387"/>
      <c r="EY34" s="387"/>
      <c r="FA34" s="387"/>
      <c r="FC34" s="387"/>
      <c r="FE34" s="387"/>
      <c r="FG34" s="387"/>
      <c r="FI34" s="387"/>
      <c r="FK34" s="387"/>
      <c r="FM34" s="387"/>
      <c r="FO34" s="387"/>
      <c r="FQ34" s="387"/>
      <c r="FS34" s="387"/>
      <c r="FU34" s="387"/>
      <c r="FW34" s="387"/>
      <c r="FY34" s="387"/>
      <c r="GA34" s="387"/>
      <c r="GC34" s="387"/>
      <c r="GE34" s="387"/>
      <c r="GG34" s="387"/>
      <c r="GI34" s="387"/>
      <c r="GK34" s="387"/>
      <c r="GM34" s="387"/>
      <c r="GO34" s="387"/>
      <c r="GQ34" s="387"/>
      <c r="GS34" s="387"/>
      <c r="GU34" s="387"/>
      <c r="GW34" s="387"/>
      <c r="GY34" s="387"/>
      <c r="HA34" s="387"/>
      <c r="HC34" s="387"/>
      <c r="HE34" s="387"/>
      <c r="HG34" s="387"/>
      <c r="HI34" s="387"/>
      <c r="HK34" s="387"/>
      <c r="HM34" s="387"/>
      <c r="HO34" s="387"/>
      <c r="HQ34" s="387"/>
      <c r="HS34" s="387"/>
      <c r="HU34" s="387"/>
      <c r="HW34" s="387"/>
      <c r="HY34" s="387"/>
      <c r="IA34" s="387"/>
      <c r="IC34" s="387"/>
      <c r="IE34" s="387"/>
      <c r="IG34" s="387"/>
      <c r="II34" s="387"/>
      <c r="IK34" s="387"/>
      <c r="IM34" s="387"/>
      <c r="IN34" s="366"/>
      <c r="IO34" s="366"/>
      <c r="IP34" s="366"/>
      <c r="IQ34" s="366"/>
      <c r="IR34" s="366"/>
      <c r="IS34" s="366"/>
      <c r="IT34" s="366"/>
      <c r="IU34" s="366"/>
      <c r="IV34" s="366"/>
    </row>
    <row r="35" s="163" customFormat="true" ht="12.75" hidden="false" customHeight="false" outlineLevel="0" collapsed="false">
      <c r="A35" s="388" t="e">
        <f aca="false">+B35*C35/100</f>
        <v>#DIV/0!</v>
      </c>
      <c r="B35" s="394" t="n">
        <v>0.5</v>
      </c>
      <c r="C35" s="390" t="e">
        <f aca="false">SUM(I35:IO35)/$F$2/B35*100</f>
        <v>#DIV/0!</v>
      </c>
      <c r="D35" s="171" t="s">
        <v>507</v>
      </c>
      <c r="E35" s="380"/>
      <c r="F35" s="391" t="n">
        <f aca="false">+'Quest.di gruppo omogeneo'!G45</f>
        <v>0.25</v>
      </c>
      <c r="G35" s="380"/>
      <c r="I35" s="392"/>
      <c r="K35" s="392"/>
      <c r="M35" s="392"/>
      <c r="O35" s="392"/>
      <c r="Q35" s="392"/>
      <c r="S35" s="392"/>
      <c r="U35" s="392"/>
      <c r="W35" s="392"/>
      <c r="Y35" s="392"/>
      <c r="AA35" s="392"/>
      <c r="AC35" s="392"/>
      <c r="AE35" s="392"/>
      <c r="AG35" s="392"/>
      <c r="AI35" s="392"/>
      <c r="AK35" s="392"/>
      <c r="AM35" s="392"/>
      <c r="AO35" s="392"/>
      <c r="AQ35" s="392"/>
      <c r="AS35" s="392"/>
      <c r="AU35" s="392"/>
      <c r="AW35" s="392"/>
      <c r="AY35" s="393"/>
      <c r="BA35" s="393"/>
      <c r="BC35" s="393"/>
      <c r="BE35" s="393"/>
      <c r="BG35" s="393"/>
      <c r="BI35" s="393"/>
      <c r="BK35" s="393"/>
      <c r="BM35" s="393"/>
      <c r="BO35" s="393"/>
      <c r="BQ35" s="393"/>
      <c r="BS35" s="393"/>
      <c r="BU35" s="393"/>
      <c r="BW35" s="393"/>
      <c r="BY35" s="393"/>
      <c r="CA35" s="393"/>
      <c r="CC35" s="393"/>
      <c r="CE35" s="393"/>
      <c r="CG35" s="393"/>
      <c r="CI35" s="393"/>
      <c r="CK35" s="393"/>
      <c r="CM35" s="392"/>
      <c r="CO35" s="392"/>
      <c r="CQ35" s="392"/>
      <c r="CS35" s="392"/>
      <c r="CU35" s="392"/>
      <c r="CW35" s="392"/>
      <c r="CY35" s="392"/>
      <c r="DA35" s="392"/>
      <c r="DC35" s="392"/>
      <c r="DE35" s="392"/>
      <c r="DG35" s="392"/>
      <c r="DI35" s="392"/>
      <c r="DK35" s="392"/>
      <c r="DM35" s="392"/>
      <c r="DO35" s="392"/>
      <c r="DQ35" s="392"/>
      <c r="DS35" s="392"/>
      <c r="DU35" s="392"/>
      <c r="DW35" s="392"/>
      <c r="DY35" s="392"/>
      <c r="EA35" s="392"/>
      <c r="EC35" s="392"/>
      <c r="EE35" s="392"/>
      <c r="EG35" s="392"/>
      <c r="EI35" s="392"/>
      <c r="EK35" s="392"/>
      <c r="EM35" s="392"/>
      <c r="EO35" s="392"/>
      <c r="EQ35" s="392"/>
      <c r="ES35" s="392"/>
      <c r="EU35" s="392"/>
      <c r="EW35" s="392"/>
      <c r="EY35" s="392"/>
      <c r="FA35" s="392"/>
      <c r="FC35" s="392"/>
      <c r="FE35" s="392"/>
      <c r="FG35" s="392"/>
      <c r="FI35" s="392"/>
      <c r="FK35" s="392"/>
      <c r="FM35" s="392"/>
      <c r="FO35" s="392"/>
      <c r="FQ35" s="392"/>
      <c r="FS35" s="392"/>
      <c r="FU35" s="392"/>
      <c r="FW35" s="392"/>
      <c r="FY35" s="392"/>
      <c r="GA35" s="392"/>
      <c r="GC35" s="392"/>
      <c r="GE35" s="392"/>
      <c r="GG35" s="392"/>
      <c r="GI35" s="392"/>
      <c r="GK35" s="392"/>
      <c r="GM35" s="392"/>
      <c r="GO35" s="392"/>
      <c r="GQ35" s="392"/>
      <c r="GS35" s="392"/>
      <c r="GU35" s="392"/>
      <c r="GW35" s="392"/>
      <c r="GY35" s="392"/>
      <c r="HA35" s="392"/>
      <c r="HC35" s="392"/>
      <c r="HE35" s="392"/>
      <c r="HG35" s="392"/>
      <c r="HI35" s="392"/>
      <c r="HK35" s="392"/>
      <c r="HM35" s="392"/>
      <c r="HO35" s="392"/>
      <c r="HQ35" s="392"/>
      <c r="HS35" s="392"/>
      <c r="HU35" s="392"/>
      <c r="HW35" s="392"/>
      <c r="HY35" s="392"/>
      <c r="IA35" s="392"/>
      <c r="IC35" s="392"/>
      <c r="IE35" s="392"/>
      <c r="IG35" s="392"/>
      <c r="II35" s="392"/>
      <c r="IK35" s="392"/>
      <c r="IM35" s="392"/>
      <c r="IN35" s="366"/>
      <c r="IO35" s="366"/>
      <c r="IP35" s="366"/>
      <c r="IQ35" s="366"/>
      <c r="IR35" s="366"/>
      <c r="IS35" s="366"/>
      <c r="IT35" s="366"/>
      <c r="IU35" s="366"/>
      <c r="IV35" s="366"/>
    </row>
    <row r="36" s="163" customFormat="true" ht="3.2" hidden="false" customHeight="true" outlineLevel="0" collapsed="false">
      <c r="A36" s="48"/>
      <c r="B36" s="167"/>
      <c r="C36" s="48"/>
      <c r="D36" s="167"/>
      <c r="E36" s="380"/>
      <c r="F36" s="386"/>
      <c r="G36" s="380"/>
      <c r="I36" s="387"/>
      <c r="K36" s="387"/>
      <c r="M36" s="387"/>
      <c r="O36" s="387"/>
      <c r="Q36" s="387"/>
      <c r="S36" s="387"/>
      <c r="U36" s="387"/>
      <c r="W36" s="387"/>
      <c r="Y36" s="387"/>
      <c r="AA36" s="387"/>
      <c r="AC36" s="387"/>
      <c r="AE36" s="387"/>
      <c r="AG36" s="387"/>
      <c r="AI36" s="387"/>
      <c r="AK36" s="387"/>
      <c r="AM36" s="387"/>
      <c r="AO36" s="387"/>
      <c r="AQ36" s="387"/>
      <c r="AS36" s="387"/>
      <c r="AU36" s="387"/>
      <c r="AW36" s="387"/>
      <c r="AY36" s="387"/>
      <c r="BA36" s="387"/>
      <c r="BC36" s="387"/>
      <c r="BE36" s="387"/>
      <c r="BG36" s="387"/>
      <c r="BI36" s="387"/>
      <c r="BK36" s="387"/>
      <c r="BM36" s="387"/>
      <c r="BO36" s="387"/>
      <c r="BQ36" s="387"/>
      <c r="BS36" s="387"/>
      <c r="BU36" s="387"/>
      <c r="BW36" s="387"/>
      <c r="BY36" s="387"/>
      <c r="CA36" s="387"/>
      <c r="CC36" s="387"/>
      <c r="CE36" s="387"/>
      <c r="CG36" s="387"/>
      <c r="CI36" s="387"/>
      <c r="CK36" s="387"/>
      <c r="CM36" s="387"/>
      <c r="CO36" s="387"/>
      <c r="CQ36" s="387"/>
      <c r="CS36" s="387"/>
      <c r="CU36" s="387"/>
      <c r="CW36" s="387"/>
      <c r="CY36" s="387"/>
      <c r="DA36" s="387"/>
      <c r="DC36" s="387"/>
      <c r="DE36" s="387"/>
      <c r="DG36" s="387"/>
      <c r="DI36" s="387"/>
      <c r="DK36" s="387"/>
      <c r="DM36" s="387"/>
      <c r="DO36" s="387"/>
      <c r="DQ36" s="387"/>
      <c r="DS36" s="387"/>
      <c r="DU36" s="387"/>
      <c r="DW36" s="387"/>
      <c r="DY36" s="387"/>
      <c r="EA36" s="387"/>
      <c r="EC36" s="387"/>
      <c r="EE36" s="387"/>
      <c r="EG36" s="387"/>
      <c r="EI36" s="387"/>
      <c r="EK36" s="387"/>
      <c r="EM36" s="387"/>
      <c r="EO36" s="387"/>
      <c r="EQ36" s="387"/>
      <c r="ES36" s="387"/>
      <c r="EU36" s="387"/>
      <c r="EW36" s="387"/>
      <c r="EY36" s="387"/>
      <c r="FA36" s="387"/>
      <c r="FC36" s="387"/>
      <c r="FE36" s="387"/>
      <c r="FG36" s="387"/>
      <c r="FI36" s="387"/>
      <c r="FK36" s="387"/>
      <c r="FM36" s="387"/>
      <c r="FO36" s="387"/>
      <c r="FQ36" s="387"/>
      <c r="FS36" s="387"/>
      <c r="FU36" s="387"/>
      <c r="FW36" s="387"/>
      <c r="FY36" s="387"/>
      <c r="GA36" s="387"/>
      <c r="GC36" s="387"/>
      <c r="GE36" s="387"/>
      <c r="GG36" s="387"/>
      <c r="GI36" s="387"/>
      <c r="GK36" s="387"/>
      <c r="GM36" s="387"/>
      <c r="GO36" s="387"/>
      <c r="GQ36" s="387"/>
      <c r="GS36" s="387"/>
      <c r="GU36" s="387"/>
      <c r="GW36" s="387"/>
      <c r="GY36" s="387"/>
      <c r="HA36" s="387"/>
      <c r="HC36" s="387"/>
      <c r="HE36" s="387"/>
      <c r="HG36" s="387"/>
      <c r="HI36" s="387"/>
      <c r="HK36" s="387"/>
      <c r="HM36" s="387"/>
      <c r="HO36" s="387"/>
      <c r="HQ36" s="387"/>
      <c r="HS36" s="387"/>
      <c r="HU36" s="387"/>
      <c r="HW36" s="387"/>
      <c r="HY36" s="387"/>
      <c r="IA36" s="387"/>
      <c r="IC36" s="387"/>
      <c r="IE36" s="387"/>
      <c r="IG36" s="387"/>
      <c r="II36" s="387"/>
      <c r="IK36" s="387"/>
      <c r="IM36" s="387"/>
      <c r="IN36" s="366"/>
      <c r="IO36" s="366"/>
      <c r="IP36" s="366"/>
      <c r="IQ36" s="366"/>
      <c r="IR36" s="366"/>
      <c r="IS36" s="366"/>
      <c r="IT36" s="366"/>
      <c r="IU36" s="366"/>
      <c r="IV36" s="366"/>
    </row>
    <row r="37" s="207" customFormat="true" ht="3.2" hidden="false" customHeight="true" outlineLevel="0" collapsed="false">
      <c r="A37" s="400"/>
      <c r="B37" s="400"/>
      <c r="C37" s="400"/>
      <c r="D37" s="205"/>
      <c r="E37" s="380"/>
      <c r="F37" s="401"/>
      <c r="G37" s="380"/>
      <c r="I37" s="402"/>
      <c r="K37" s="402"/>
      <c r="M37" s="402"/>
      <c r="O37" s="402"/>
      <c r="Q37" s="402"/>
      <c r="S37" s="402"/>
      <c r="U37" s="402"/>
      <c r="W37" s="402"/>
      <c r="Y37" s="402"/>
      <c r="AA37" s="402"/>
      <c r="AC37" s="402"/>
      <c r="AE37" s="402"/>
      <c r="AG37" s="402"/>
      <c r="AI37" s="402"/>
      <c r="AK37" s="402"/>
      <c r="AM37" s="402"/>
      <c r="AO37" s="402"/>
      <c r="AQ37" s="402"/>
      <c r="AS37" s="402"/>
      <c r="AU37" s="402"/>
      <c r="AW37" s="402"/>
      <c r="AY37" s="402"/>
      <c r="BA37" s="402"/>
      <c r="BC37" s="402"/>
      <c r="BE37" s="402"/>
      <c r="BG37" s="402"/>
      <c r="BI37" s="402"/>
      <c r="BK37" s="402"/>
      <c r="BM37" s="402"/>
      <c r="BO37" s="402"/>
      <c r="BQ37" s="402"/>
      <c r="BS37" s="402"/>
      <c r="BU37" s="402"/>
      <c r="BW37" s="402"/>
      <c r="BY37" s="402"/>
      <c r="CA37" s="402"/>
      <c r="CC37" s="402"/>
      <c r="CE37" s="402"/>
      <c r="CG37" s="402"/>
      <c r="CI37" s="402"/>
      <c r="CK37" s="402"/>
      <c r="CM37" s="402"/>
      <c r="CO37" s="402"/>
      <c r="CQ37" s="402"/>
      <c r="CS37" s="402"/>
      <c r="CU37" s="402"/>
      <c r="CW37" s="402"/>
      <c r="CY37" s="402"/>
      <c r="DA37" s="402"/>
      <c r="DC37" s="402"/>
      <c r="DE37" s="402"/>
      <c r="DG37" s="402"/>
      <c r="DI37" s="402"/>
      <c r="DK37" s="402"/>
      <c r="DM37" s="402"/>
      <c r="DO37" s="402"/>
      <c r="DQ37" s="402"/>
      <c r="DS37" s="402"/>
      <c r="DU37" s="402"/>
      <c r="DW37" s="402"/>
      <c r="DY37" s="402"/>
      <c r="EA37" s="402"/>
      <c r="EC37" s="402"/>
      <c r="EE37" s="402"/>
      <c r="EG37" s="402"/>
      <c r="EI37" s="402"/>
      <c r="EK37" s="402"/>
      <c r="EM37" s="402"/>
      <c r="EO37" s="402"/>
      <c r="EQ37" s="402"/>
      <c r="ES37" s="402"/>
      <c r="EU37" s="402"/>
      <c r="EW37" s="402"/>
      <c r="EY37" s="402"/>
      <c r="FA37" s="402"/>
      <c r="FC37" s="402"/>
      <c r="FE37" s="402"/>
      <c r="FG37" s="402"/>
      <c r="FI37" s="402"/>
      <c r="FK37" s="402"/>
      <c r="FM37" s="402"/>
      <c r="FO37" s="402"/>
      <c r="FQ37" s="402"/>
      <c r="FS37" s="402"/>
      <c r="FU37" s="402"/>
      <c r="FW37" s="402"/>
      <c r="FY37" s="402"/>
      <c r="GA37" s="402"/>
      <c r="GC37" s="402"/>
      <c r="GE37" s="402"/>
      <c r="GG37" s="402"/>
      <c r="GI37" s="402"/>
      <c r="GK37" s="402"/>
      <c r="GM37" s="402"/>
      <c r="GO37" s="402"/>
      <c r="GQ37" s="402"/>
      <c r="GS37" s="402"/>
      <c r="GU37" s="402"/>
      <c r="GW37" s="402"/>
      <c r="GY37" s="402"/>
      <c r="HA37" s="402"/>
      <c r="HC37" s="402"/>
      <c r="HE37" s="402"/>
      <c r="HG37" s="402"/>
      <c r="HI37" s="402"/>
      <c r="HK37" s="402"/>
      <c r="HM37" s="402"/>
      <c r="HO37" s="402"/>
      <c r="HQ37" s="402"/>
      <c r="HS37" s="402"/>
      <c r="HU37" s="402"/>
      <c r="HW37" s="402"/>
      <c r="HY37" s="402"/>
      <c r="IA37" s="402"/>
      <c r="IC37" s="402"/>
      <c r="IE37" s="402"/>
      <c r="IG37" s="402"/>
      <c r="II37" s="402"/>
      <c r="IK37" s="402"/>
      <c r="IM37" s="402"/>
      <c r="IN37" s="366"/>
      <c r="IO37" s="366"/>
      <c r="IP37" s="366"/>
      <c r="IQ37" s="366"/>
      <c r="IR37" s="366"/>
      <c r="IS37" s="366"/>
      <c r="IT37" s="366"/>
      <c r="IU37" s="366"/>
      <c r="IV37" s="366"/>
    </row>
    <row r="38" s="207" customFormat="true" ht="12.75" hidden="false" customHeight="false" outlineLevel="0" collapsed="false">
      <c r="A38" s="403" t="e">
        <f aca="false">+A40+A56+A64+A77+A89+A101</f>
        <v>#DIV/0!</v>
      </c>
      <c r="B38" s="403" t="n">
        <f aca="false">+B40+B56+B64+B77+B89+B101</f>
        <v>20</v>
      </c>
      <c r="C38" s="404" t="e">
        <f aca="false">+A38/B38*100</f>
        <v>#DIV/0!</v>
      </c>
      <c r="D38" s="203" t="s">
        <v>264</v>
      </c>
      <c r="E38" s="380"/>
      <c r="F38" s="401"/>
      <c r="G38" s="380"/>
      <c r="I38" s="402"/>
      <c r="K38" s="402"/>
      <c r="M38" s="402"/>
      <c r="O38" s="402"/>
      <c r="Q38" s="402"/>
      <c r="S38" s="402"/>
      <c r="U38" s="402"/>
      <c r="W38" s="402"/>
      <c r="Y38" s="402"/>
      <c r="AA38" s="402"/>
      <c r="AC38" s="402"/>
      <c r="AE38" s="402"/>
      <c r="AG38" s="402"/>
      <c r="AI38" s="402"/>
      <c r="AK38" s="402"/>
      <c r="AM38" s="402"/>
      <c r="AO38" s="402"/>
      <c r="AQ38" s="402"/>
      <c r="AS38" s="402"/>
      <c r="AU38" s="402"/>
      <c r="AW38" s="402"/>
      <c r="AY38" s="402"/>
      <c r="BA38" s="402"/>
      <c r="BC38" s="402"/>
      <c r="BE38" s="402"/>
      <c r="BG38" s="402"/>
      <c r="BI38" s="402"/>
      <c r="BK38" s="402"/>
      <c r="BM38" s="402"/>
      <c r="BO38" s="402"/>
      <c r="BQ38" s="402"/>
      <c r="BS38" s="402"/>
      <c r="BU38" s="402"/>
      <c r="BW38" s="402"/>
      <c r="BY38" s="402"/>
      <c r="CA38" s="402"/>
      <c r="CC38" s="402"/>
      <c r="CE38" s="402"/>
      <c r="CG38" s="402"/>
      <c r="CI38" s="402"/>
      <c r="CK38" s="402"/>
      <c r="CM38" s="402"/>
      <c r="CO38" s="402"/>
      <c r="CQ38" s="402"/>
      <c r="CS38" s="402"/>
      <c r="CU38" s="402"/>
      <c r="CW38" s="402"/>
      <c r="CY38" s="402"/>
      <c r="DA38" s="402"/>
      <c r="DC38" s="402"/>
      <c r="DE38" s="402"/>
      <c r="DG38" s="402"/>
      <c r="DI38" s="402"/>
      <c r="DK38" s="402"/>
      <c r="DM38" s="402"/>
      <c r="DO38" s="402"/>
      <c r="DQ38" s="402"/>
      <c r="DS38" s="402"/>
      <c r="DU38" s="402"/>
      <c r="DW38" s="402"/>
      <c r="DY38" s="402"/>
      <c r="EA38" s="402"/>
      <c r="EC38" s="402"/>
      <c r="EE38" s="402"/>
      <c r="EG38" s="402"/>
      <c r="EI38" s="402"/>
      <c r="EK38" s="402"/>
      <c r="EM38" s="402"/>
      <c r="EO38" s="402"/>
      <c r="EQ38" s="402"/>
      <c r="ES38" s="402"/>
      <c r="EU38" s="402"/>
      <c r="EW38" s="402"/>
      <c r="EY38" s="402"/>
      <c r="FA38" s="402"/>
      <c r="FC38" s="402"/>
      <c r="FE38" s="402"/>
      <c r="FG38" s="402"/>
      <c r="FI38" s="402"/>
      <c r="FK38" s="402"/>
      <c r="FM38" s="402"/>
      <c r="FO38" s="402"/>
      <c r="FQ38" s="402"/>
      <c r="FS38" s="402"/>
      <c r="FU38" s="402"/>
      <c r="FW38" s="402"/>
      <c r="FY38" s="402"/>
      <c r="GA38" s="402"/>
      <c r="GC38" s="402"/>
      <c r="GE38" s="402"/>
      <c r="GG38" s="402"/>
      <c r="GI38" s="402"/>
      <c r="GK38" s="402"/>
      <c r="GM38" s="402"/>
      <c r="GO38" s="402"/>
      <c r="GQ38" s="402"/>
      <c r="GS38" s="402"/>
      <c r="GU38" s="402"/>
      <c r="GW38" s="402"/>
      <c r="GY38" s="402"/>
      <c r="HA38" s="402"/>
      <c r="HC38" s="402"/>
      <c r="HE38" s="402"/>
      <c r="HG38" s="402"/>
      <c r="HI38" s="402"/>
      <c r="HK38" s="402"/>
      <c r="HM38" s="402"/>
      <c r="HO38" s="402"/>
      <c r="HQ38" s="402"/>
      <c r="HS38" s="402"/>
      <c r="HU38" s="402"/>
      <c r="HW38" s="402"/>
      <c r="HY38" s="402"/>
      <c r="IA38" s="402"/>
      <c r="IC38" s="402"/>
      <c r="IE38" s="402"/>
      <c r="IG38" s="402"/>
      <c r="II38" s="402"/>
      <c r="IK38" s="402"/>
      <c r="IM38" s="402"/>
      <c r="IN38" s="366"/>
      <c r="IO38" s="366"/>
      <c r="IP38" s="366"/>
      <c r="IQ38" s="366"/>
      <c r="IR38" s="366"/>
      <c r="IS38" s="366"/>
      <c r="IT38" s="366"/>
      <c r="IU38" s="366"/>
      <c r="IV38" s="366"/>
    </row>
    <row r="39" s="207" customFormat="true" ht="3.2" hidden="false" customHeight="true" outlineLevel="0" collapsed="false">
      <c r="A39" s="400"/>
      <c r="B39" s="400"/>
      <c r="C39" s="400"/>
      <c r="D39" s="205"/>
      <c r="E39" s="380"/>
      <c r="F39" s="401"/>
      <c r="G39" s="380"/>
      <c r="I39" s="402"/>
      <c r="K39" s="402"/>
      <c r="M39" s="402"/>
      <c r="O39" s="402"/>
      <c r="Q39" s="402"/>
      <c r="S39" s="402"/>
      <c r="U39" s="402"/>
      <c r="W39" s="402"/>
      <c r="Y39" s="402"/>
      <c r="AA39" s="402"/>
      <c r="AC39" s="402"/>
      <c r="AE39" s="402"/>
      <c r="AG39" s="402"/>
      <c r="AI39" s="402"/>
      <c r="AK39" s="402"/>
      <c r="AM39" s="402"/>
      <c r="AO39" s="402"/>
      <c r="AQ39" s="402"/>
      <c r="AS39" s="402"/>
      <c r="AU39" s="402"/>
      <c r="AW39" s="402"/>
      <c r="AY39" s="402"/>
      <c r="BA39" s="402"/>
      <c r="BC39" s="402"/>
      <c r="BE39" s="402"/>
      <c r="BG39" s="402"/>
      <c r="BI39" s="402"/>
      <c r="BK39" s="402"/>
      <c r="BM39" s="402"/>
      <c r="BO39" s="402"/>
      <c r="BQ39" s="402"/>
      <c r="BS39" s="402"/>
      <c r="BU39" s="402"/>
      <c r="BW39" s="402"/>
      <c r="BY39" s="402"/>
      <c r="CA39" s="402"/>
      <c r="CC39" s="402"/>
      <c r="CE39" s="402"/>
      <c r="CG39" s="402"/>
      <c r="CI39" s="402"/>
      <c r="CK39" s="402"/>
      <c r="CM39" s="402"/>
      <c r="CO39" s="402"/>
      <c r="CQ39" s="402"/>
      <c r="CS39" s="402"/>
      <c r="CU39" s="402"/>
      <c r="CW39" s="402"/>
      <c r="CY39" s="402"/>
      <c r="DA39" s="402"/>
      <c r="DC39" s="402"/>
      <c r="DE39" s="402"/>
      <c r="DG39" s="402"/>
      <c r="DI39" s="402"/>
      <c r="DK39" s="402"/>
      <c r="DM39" s="402"/>
      <c r="DO39" s="402"/>
      <c r="DQ39" s="402"/>
      <c r="DS39" s="402"/>
      <c r="DU39" s="402"/>
      <c r="DW39" s="402"/>
      <c r="DY39" s="402"/>
      <c r="EA39" s="402"/>
      <c r="EC39" s="402"/>
      <c r="EE39" s="402"/>
      <c r="EG39" s="402"/>
      <c r="EI39" s="402"/>
      <c r="EK39" s="402"/>
      <c r="EM39" s="402"/>
      <c r="EO39" s="402"/>
      <c r="EQ39" s="402"/>
      <c r="ES39" s="402"/>
      <c r="EU39" s="402"/>
      <c r="EW39" s="402"/>
      <c r="EY39" s="402"/>
      <c r="FA39" s="402"/>
      <c r="FC39" s="402"/>
      <c r="FE39" s="402"/>
      <c r="FG39" s="402"/>
      <c r="FI39" s="402"/>
      <c r="FK39" s="402"/>
      <c r="FM39" s="402"/>
      <c r="FO39" s="402"/>
      <c r="FQ39" s="402"/>
      <c r="FS39" s="402"/>
      <c r="FU39" s="402"/>
      <c r="FW39" s="402"/>
      <c r="FY39" s="402"/>
      <c r="GA39" s="402"/>
      <c r="GC39" s="402"/>
      <c r="GE39" s="402"/>
      <c r="GG39" s="402"/>
      <c r="GI39" s="402"/>
      <c r="GK39" s="402"/>
      <c r="GM39" s="402"/>
      <c r="GO39" s="402"/>
      <c r="GQ39" s="402"/>
      <c r="GS39" s="402"/>
      <c r="GU39" s="402"/>
      <c r="GW39" s="402"/>
      <c r="GY39" s="402"/>
      <c r="HA39" s="402"/>
      <c r="HC39" s="402"/>
      <c r="HE39" s="402"/>
      <c r="HG39" s="402"/>
      <c r="HI39" s="402"/>
      <c r="HK39" s="402"/>
      <c r="HM39" s="402"/>
      <c r="HO39" s="402"/>
      <c r="HQ39" s="402"/>
      <c r="HS39" s="402"/>
      <c r="HU39" s="402"/>
      <c r="HW39" s="402"/>
      <c r="HY39" s="402"/>
      <c r="IA39" s="402"/>
      <c r="IC39" s="402"/>
      <c r="IE39" s="402"/>
      <c r="IG39" s="402"/>
      <c r="II39" s="402"/>
      <c r="IK39" s="402"/>
      <c r="IM39" s="402"/>
      <c r="IN39" s="366"/>
      <c r="IO39" s="366"/>
      <c r="IP39" s="366"/>
      <c r="IQ39" s="366"/>
      <c r="IR39" s="366"/>
      <c r="IS39" s="366"/>
      <c r="IT39" s="366"/>
      <c r="IU39" s="366"/>
      <c r="IV39" s="366"/>
    </row>
    <row r="40" s="207" customFormat="true" ht="12.75" hidden="false" customHeight="false" outlineLevel="0" collapsed="false">
      <c r="A40" s="405" t="e">
        <f aca="false">SUM(A42:A54)</f>
        <v>#DIV/0!</v>
      </c>
      <c r="B40" s="405" t="n">
        <f aca="false">SUM(B42:B54)</f>
        <v>3.5</v>
      </c>
      <c r="C40" s="406" t="e">
        <f aca="false">+A40/B40*100</f>
        <v>#DIV/0!</v>
      </c>
      <c r="D40" s="203" t="s">
        <v>265</v>
      </c>
      <c r="E40" s="380"/>
      <c r="F40" s="401"/>
      <c r="G40" s="380"/>
      <c r="I40" s="402"/>
      <c r="K40" s="402"/>
      <c r="M40" s="402"/>
      <c r="O40" s="402"/>
      <c r="Q40" s="402"/>
      <c r="S40" s="402"/>
      <c r="U40" s="402"/>
      <c r="W40" s="402"/>
      <c r="Y40" s="402"/>
      <c r="AA40" s="402"/>
      <c r="AC40" s="402"/>
      <c r="AE40" s="402"/>
      <c r="AG40" s="402"/>
      <c r="AI40" s="402"/>
      <c r="AK40" s="402"/>
      <c r="AM40" s="402"/>
      <c r="AO40" s="402"/>
      <c r="AQ40" s="402"/>
      <c r="AS40" s="402"/>
      <c r="AU40" s="402"/>
      <c r="AW40" s="402"/>
      <c r="AY40" s="402"/>
      <c r="BA40" s="402"/>
      <c r="BC40" s="402"/>
      <c r="BE40" s="402"/>
      <c r="BG40" s="402"/>
      <c r="BI40" s="402"/>
      <c r="BK40" s="402"/>
      <c r="BM40" s="402"/>
      <c r="BO40" s="402"/>
      <c r="BQ40" s="402"/>
      <c r="BS40" s="402"/>
      <c r="BU40" s="402"/>
      <c r="BW40" s="402"/>
      <c r="BY40" s="402"/>
      <c r="CA40" s="402"/>
      <c r="CC40" s="402"/>
      <c r="CE40" s="402"/>
      <c r="CG40" s="402"/>
      <c r="CI40" s="402"/>
      <c r="CK40" s="402"/>
      <c r="CM40" s="402"/>
      <c r="CO40" s="402"/>
      <c r="CQ40" s="402"/>
      <c r="CS40" s="402"/>
      <c r="CU40" s="402"/>
      <c r="CW40" s="402"/>
      <c r="CY40" s="402"/>
      <c r="DA40" s="402"/>
      <c r="DC40" s="402"/>
      <c r="DE40" s="402"/>
      <c r="DG40" s="402"/>
      <c r="DI40" s="402"/>
      <c r="DK40" s="402"/>
      <c r="DM40" s="402"/>
      <c r="DO40" s="402"/>
      <c r="DQ40" s="402"/>
      <c r="DS40" s="402"/>
      <c r="DU40" s="402"/>
      <c r="DW40" s="402"/>
      <c r="DY40" s="402"/>
      <c r="EA40" s="402"/>
      <c r="EC40" s="402"/>
      <c r="EE40" s="402"/>
      <c r="EG40" s="402"/>
      <c r="EI40" s="402"/>
      <c r="EK40" s="402"/>
      <c r="EM40" s="402"/>
      <c r="EO40" s="402"/>
      <c r="EQ40" s="402"/>
      <c r="ES40" s="402"/>
      <c r="EU40" s="402"/>
      <c r="EW40" s="402"/>
      <c r="EY40" s="402"/>
      <c r="FA40" s="402"/>
      <c r="FC40" s="402"/>
      <c r="FE40" s="402"/>
      <c r="FG40" s="402"/>
      <c r="FI40" s="402"/>
      <c r="FK40" s="402"/>
      <c r="FM40" s="402"/>
      <c r="FO40" s="402"/>
      <c r="FQ40" s="402"/>
      <c r="FS40" s="402"/>
      <c r="FU40" s="402"/>
      <c r="FW40" s="402"/>
      <c r="FY40" s="402"/>
      <c r="GA40" s="402"/>
      <c r="GC40" s="402"/>
      <c r="GE40" s="402"/>
      <c r="GG40" s="402"/>
      <c r="GI40" s="402"/>
      <c r="GK40" s="402"/>
      <c r="GM40" s="402"/>
      <c r="GO40" s="402"/>
      <c r="GQ40" s="402"/>
      <c r="GS40" s="402"/>
      <c r="GU40" s="402"/>
      <c r="GW40" s="402"/>
      <c r="GY40" s="402"/>
      <c r="HA40" s="402"/>
      <c r="HC40" s="402"/>
      <c r="HE40" s="402"/>
      <c r="HG40" s="402"/>
      <c r="HI40" s="402"/>
      <c r="HK40" s="402"/>
      <c r="HM40" s="402"/>
      <c r="HO40" s="402"/>
      <c r="HQ40" s="402"/>
      <c r="HS40" s="402"/>
      <c r="HU40" s="402"/>
      <c r="HW40" s="402"/>
      <c r="HY40" s="402"/>
      <c r="IA40" s="402"/>
      <c r="IC40" s="402"/>
      <c r="IE40" s="402"/>
      <c r="IG40" s="402"/>
      <c r="II40" s="402"/>
      <c r="IK40" s="402"/>
      <c r="IM40" s="402"/>
      <c r="IN40" s="366"/>
      <c r="IO40" s="366"/>
      <c r="IP40" s="366"/>
      <c r="IQ40" s="366"/>
      <c r="IR40" s="366"/>
      <c r="IS40" s="366"/>
      <c r="IT40" s="366"/>
      <c r="IU40" s="366"/>
      <c r="IV40" s="366"/>
    </row>
    <row r="41" s="207" customFormat="true" ht="3.2" hidden="false" customHeight="true" outlineLevel="0" collapsed="false">
      <c r="A41" s="407"/>
      <c r="B41" s="400"/>
      <c r="C41" s="407"/>
      <c r="D41" s="205"/>
      <c r="E41" s="380"/>
      <c r="F41" s="401"/>
      <c r="G41" s="380"/>
      <c r="I41" s="402"/>
      <c r="K41" s="402"/>
      <c r="M41" s="402"/>
      <c r="O41" s="402"/>
      <c r="Q41" s="402"/>
      <c r="S41" s="402"/>
      <c r="U41" s="402"/>
      <c r="W41" s="402"/>
      <c r="Y41" s="402"/>
      <c r="AA41" s="402"/>
      <c r="AC41" s="402"/>
      <c r="AE41" s="402"/>
      <c r="AG41" s="402"/>
      <c r="AI41" s="402"/>
      <c r="AK41" s="402"/>
      <c r="AM41" s="402"/>
      <c r="AO41" s="402"/>
      <c r="AQ41" s="402"/>
      <c r="AS41" s="402"/>
      <c r="AU41" s="402"/>
      <c r="AW41" s="402"/>
      <c r="AY41" s="402"/>
      <c r="BA41" s="402"/>
      <c r="BC41" s="402"/>
      <c r="BE41" s="402"/>
      <c r="BG41" s="402"/>
      <c r="BI41" s="402"/>
      <c r="BK41" s="402"/>
      <c r="BM41" s="402"/>
      <c r="BO41" s="402"/>
      <c r="BQ41" s="402"/>
      <c r="BS41" s="402"/>
      <c r="BU41" s="402"/>
      <c r="BW41" s="402"/>
      <c r="BY41" s="402"/>
      <c r="CA41" s="402"/>
      <c r="CC41" s="402"/>
      <c r="CE41" s="402"/>
      <c r="CG41" s="402"/>
      <c r="CI41" s="402"/>
      <c r="CK41" s="402"/>
      <c r="CM41" s="402"/>
      <c r="CO41" s="402"/>
      <c r="CQ41" s="402"/>
      <c r="CS41" s="402"/>
      <c r="CU41" s="402"/>
      <c r="CW41" s="402"/>
      <c r="CY41" s="402"/>
      <c r="DA41" s="402"/>
      <c r="DC41" s="402"/>
      <c r="DE41" s="402"/>
      <c r="DG41" s="402"/>
      <c r="DI41" s="402"/>
      <c r="DK41" s="402"/>
      <c r="DM41" s="402"/>
      <c r="DO41" s="402"/>
      <c r="DQ41" s="402"/>
      <c r="DS41" s="402"/>
      <c r="DU41" s="402"/>
      <c r="DW41" s="402"/>
      <c r="DY41" s="402"/>
      <c r="EA41" s="402"/>
      <c r="EC41" s="402"/>
      <c r="EE41" s="402"/>
      <c r="EG41" s="402"/>
      <c r="EI41" s="402"/>
      <c r="EK41" s="402"/>
      <c r="EM41" s="402"/>
      <c r="EO41" s="402"/>
      <c r="EQ41" s="402"/>
      <c r="ES41" s="402"/>
      <c r="EU41" s="402"/>
      <c r="EW41" s="402"/>
      <c r="EY41" s="402"/>
      <c r="FA41" s="402"/>
      <c r="FC41" s="402"/>
      <c r="FE41" s="402"/>
      <c r="FG41" s="402"/>
      <c r="FI41" s="402"/>
      <c r="FK41" s="402"/>
      <c r="FM41" s="402"/>
      <c r="FO41" s="402"/>
      <c r="FQ41" s="402"/>
      <c r="FS41" s="402"/>
      <c r="FU41" s="402"/>
      <c r="FW41" s="402"/>
      <c r="FY41" s="402"/>
      <c r="GA41" s="402"/>
      <c r="GC41" s="402"/>
      <c r="GE41" s="402"/>
      <c r="GG41" s="402"/>
      <c r="GI41" s="402"/>
      <c r="GK41" s="402"/>
      <c r="GM41" s="402"/>
      <c r="GO41" s="402"/>
      <c r="GQ41" s="402"/>
      <c r="GS41" s="402"/>
      <c r="GU41" s="402"/>
      <c r="GW41" s="402"/>
      <c r="GY41" s="402"/>
      <c r="HA41" s="402"/>
      <c r="HC41" s="402"/>
      <c r="HE41" s="402"/>
      <c r="HG41" s="402"/>
      <c r="HI41" s="402"/>
      <c r="HK41" s="402"/>
      <c r="HM41" s="402"/>
      <c r="HO41" s="402"/>
      <c r="HQ41" s="402"/>
      <c r="HS41" s="402"/>
      <c r="HU41" s="402"/>
      <c r="HW41" s="402"/>
      <c r="HY41" s="402"/>
      <c r="IA41" s="402"/>
      <c r="IC41" s="402"/>
      <c r="IE41" s="402"/>
      <c r="IG41" s="402"/>
      <c r="II41" s="402"/>
      <c r="IK41" s="402"/>
      <c r="IM41" s="402"/>
      <c r="IN41" s="366"/>
      <c r="IO41" s="366"/>
      <c r="IP41" s="366"/>
      <c r="IQ41" s="366"/>
      <c r="IR41" s="366"/>
      <c r="IS41" s="366"/>
      <c r="IT41" s="366"/>
      <c r="IU41" s="366"/>
      <c r="IV41" s="366"/>
    </row>
    <row r="42" s="207" customFormat="true" ht="12.75" hidden="false" customHeight="false" outlineLevel="0" collapsed="false">
      <c r="A42" s="388" t="e">
        <f aca="false">+B42*C42/100</f>
        <v>#DIV/0!</v>
      </c>
      <c r="B42" s="400" t="n">
        <v>0.5</v>
      </c>
      <c r="C42" s="390" t="e">
        <f aca="false">SUM(I42:IO42)/$F$2/B42*100</f>
        <v>#DIV/0!</v>
      </c>
      <c r="D42" s="213" t="s">
        <v>508</v>
      </c>
      <c r="E42" s="380"/>
      <c r="F42" s="391" t="n">
        <f aca="false">+'Quest.di gruppo omogeneo'!G51</f>
        <v>0.25</v>
      </c>
      <c r="G42" s="380"/>
      <c r="I42" s="392"/>
      <c r="K42" s="392"/>
      <c r="M42" s="392"/>
      <c r="O42" s="392"/>
      <c r="Q42" s="392"/>
      <c r="S42" s="392"/>
      <c r="U42" s="392"/>
      <c r="W42" s="392"/>
      <c r="Y42" s="392"/>
      <c r="AA42" s="392"/>
      <c r="AC42" s="392"/>
      <c r="AE42" s="392"/>
      <c r="AG42" s="392"/>
      <c r="AI42" s="392"/>
      <c r="AK42" s="392"/>
      <c r="AM42" s="392"/>
      <c r="AO42" s="392"/>
      <c r="AQ42" s="392"/>
      <c r="AS42" s="392"/>
      <c r="AU42" s="392"/>
      <c r="AW42" s="392"/>
      <c r="AY42" s="393"/>
      <c r="BA42" s="393"/>
      <c r="BC42" s="393"/>
      <c r="BE42" s="393"/>
      <c r="BG42" s="393"/>
      <c r="BI42" s="393"/>
      <c r="BK42" s="393"/>
      <c r="BM42" s="393"/>
      <c r="BO42" s="393"/>
      <c r="BQ42" s="393"/>
      <c r="BS42" s="393"/>
      <c r="BU42" s="393"/>
      <c r="BW42" s="393"/>
      <c r="BY42" s="393"/>
      <c r="CA42" s="393"/>
      <c r="CC42" s="393"/>
      <c r="CE42" s="393"/>
      <c r="CG42" s="393"/>
      <c r="CI42" s="393"/>
      <c r="CK42" s="393"/>
      <c r="CM42" s="392"/>
      <c r="CO42" s="392"/>
      <c r="CQ42" s="392"/>
      <c r="CS42" s="392"/>
      <c r="CU42" s="392"/>
      <c r="CW42" s="392"/>
      <c r="CY42" s="392"/>
      <c r="DA42" s="392"/>
      <c r="DC42" s="392"/>
      <c r="DE42" s="392"/>
      <c r="DG42" s="392"/>
      <c r="DI42" s="392"/>
      <c r="DK42" s="392"/>
      <c r="DM42" s="392"/>
      <c r="DO42" s="392"/>
      <c r="DQ42" s="392"/>
      <c r="DS42" s="392"/>
      <c r="DU42" s="392"/>
      <c r="DW42" s="392"/>
      <c r="DY42" s="392"/>
      <c r="EA42" s="392"/>
      <c r="EC42" s="392"/>
      <c r="EE42" s="392"/>
      <c r="EG42" s="392"/>
      <c r="EI42" s="392"/>
      <c r="EK42" s="392"/>
      <c r="EM42" s="392"/>
      <c r="EO42" s="392"/>
      <c r="EQ42" s="392"/>
      <c r="ES42" s="392"/>
      <c r="EU42" s="392"/>
      <c r="EW42" s="392"/>
      <c r="EY42" s="392"/>
      <c r="FA42" s="392"/>
      <c r="FC42" s="392"/>
      <c r="FE42" s="392"/>
      <c r="FG42" s="392"/>
      <c r="FI42" s="392"/>
      <c r="FK42" s="392"/>
      <c r="FM42" s="392"/>
      <c r="FO42" s="392"/>
      <c r="FQ42" s="392"/>
      <c r="FS42" s="392"/>
      <c r="FU42" s="392"/>
      <c r="FW42" s="392"/>
      <c r="FY42" s="392"/>
      <c r="GA42" s="392"/>
      <c r="GC42" s="392"/>
      <c r="GE42" s="392"/>
      <c r="GG42" s="392"/>
      <c r="GI42" s="392"/>
      <c r="GK42" s="392"/>
      <c r="GM42" s="392"/>
      <c r="GO42" s="392"/>
      <c r="GQ42" s="392"/>
      <c r="GS42" s="392"/>
      <c r="GU42" s="392"/>
      <c r="GW42" s="392"/>
      <c r="GY42" s="392"/>
      <c r="HA42" s="392"/>
      <c r="HC42" s="392"/>
      <c r="HE42" s="392"/>
      <c r="HG42" s="392"/>
      <c r="HI42" s="392"/>
      <c r="HK42" s="392"/>
      <c r="HM42" s="392"/>
      <c r="HO42" s="392"/>
      <c r="HQ42" s="392"/>
      <c r="HS42" s="392"/>
      <c r="HU42" s="392"/>
      <c r="HW42" s="392"/>
      <c r="HY42" s="392"/>
      <c r="IA42" s="392"/>
      <c r="IC42" s="392"/>
      <c r="IE42" s="392"/>
      <c r="IG42" s="392"/>
      <c r="II42" s="392"/>
      <c r="IK42" s="392"/>
      <c r="IM42" s="392"/>
      <c r="IN42" s="366"/>
      <c r="IO42" s="366"/>
      <c r="IP42" s="366"/>
      <c r="IQ42" s="366"/>
      <c r="IR42" s="366"/>
      <c r="IS42" s="366"/>
      <c r="IT42" s="366"/>
      <c r="IU42" s="366"/>
      <c r="IV42" s="366"/>
    </row>
    <row r="43" s="207" customFormat="true" ht="3.2" hidden="false" customHeight="true" outlineLevel="0" collapsed="false">
      <c r="A43" s="407"/>
      <c r="B43" s="400"/>
      <c r="C43" s="407"/>
      <c r="D43" s="205"/>
      <c r="E43" s="380"/>
      <c r="F43" s="401"/>
      <c r="G43" s="380"/>
      <c r="I43" s="402"/>
      <c r="K43" s="402"/>
      <c r="M43" s="402"/>
      <c r="O43" s="402"/>
      <c r="Q43" s="402"/>
      <c r="S43" s="402"/>
      <c r="U43" s="402"/>
      <c r="W43" s="402"/>
      <c r="Y43" s="402"/>
      <c r="AA43" s="402"/>
      <c r="AC43" s="402"/>
      <c r="AE43" s="402"/>
      <c r="AG43" s="402"/>
      <c r="AI43" s="402"/>
      <c r="AK43" s="402"/>
      <c r="AM43" s="402"/>
      <c r="AO43" s="402"/>
      <c r="AQ43" s="402"/>
      <c r="AS43" s="402"/>
      <c r="AU43" s="402"/>
      <c r="AW43" s="402"/>
      <c r="AY43" s="408"/>
      <c r="BA43" s="408"/>
      <c r="BC43" s="408"/>
      <c r="BE43" s="408"/>
      <c r="BG43" s="408"/>
      <c r="BI43" s="408"/>
      <c r="BK43" s="408"/>
      <c r="BM43" s="408"/>
      <c r="BO43" s="408"/>
      <c r="BQ43" s="408"/>
      <c r="BS43" s="408"/>
      <c r="BU43" s="408"/>
      <c r="BW43" s="408"/>
      <c r="BY43" s="408"/>
      <c r="CA43" s="408"/>
      <c r="CC43" s="408"/>
      <c r="CE43" s="408"/>
      <c r="CG43" s="408"/>
      <c r="CI43" s="408"/>
      <c r="CK43" s="408"/>
      <c r="CM43" s="402"/>
      <c r="CO43" s="402"/>
      <c r="CQ43" s="402"/>
      <c r="CS43" s="402"/>
      <c r="CU43" s="402"/>
      <c r="CW43" s="402"/>
      <c r="CY43" s="402"/>
      <c r="DA43" s="402"/>
      <c r="DC43" s="402"/>
      <c r="DE43" s="402"/>
      <c r="DG43" s="402"/>
      <c r="DI43" s="402"/>
      <c r="DK43" s="402"/>
      <c r="DM43" s="402"/>
      <c r="DO43" s="402"/>
      <c r="DQ43" s="402"/>
      <c r="DS43" s="402"/>
      <c r="DU43" s="402"/>
      <c r="DW43" s="402"/>
      <c r="DY43" s="402"/>
      <c r="EA43" s="402"/>
      <c r="EC43" s="402"/>
      <c r="EE43" s="402"/>
      <c r="EG43" s="402"/>
      <c r="EI43" s="402"/>
      <c r="EK43" s="402"/>
      <c r="EM43" s="402"/>
      <c r="EO43" s="402"/>
      <c r="EQ43" s="402"/>
      <c r="ES43" s="402"/>
      <c r="EU43" s="402"/>
      <c r="EW43" s="402"/>
      <c r="EY43" s="402"/>
      <c r="FA43" s="402"/>
      <c r="FC43" s="402"/>
      <c r="FE43" s="402"/>
      <c r="FG43" s="402"/>
      <c r="FI43" s="402"/>
      <c r="FK43" s="402"/>
      <c r="FM43" s="402"/>
      <c r="FO43" s="402"/>
      <c r="FQ43" s="402"/>
      <c r="FS43" s="402"/>
      <c r="FU43" s="402"/>
      <c r="FW43" s="402"/>
      <c r="FY43" s="402"/>
      <c r="GA43" s="402"/>
      <c r="GC43" s="402"/>
      <c r="GE43" s="402"/>
      <c r="GG43" s="402"/>
      <c r="GI43" s="402"/>
      <c r="GK43" s="402"/>
      <c r="GM43" s="402"/>
      <c r="GO43" s="402"/>
      <c r="GQ43" s="402"/>
      <c r="GS43" s="402"/>
      <c r="GU43" s="402"/>
      <c r="GW43" s="402"/>
      <c r="GY43" s="402"/>
      <c r="HA43" s="402"/>
      <c r="HC43" s="402"/>
      <c r="HE43" s="402"/>
      <c r="HG43" s="402"/>
      <c r="HI43" s="402"/>
      <c r="HK43" s="402"/>
      <c r="HM43" s="402"/>
      <c r="HO43" s="402"/>
      <c r="HQ43" s="402"/>
      <c r="HS43" s="402"/>
      <c r="HU43" s="402"/>
      <c r="HW43" s="402"/>
      <c r="HY43" s="402"/>
      <c r="IA43" s="402"/>
      <c r="IC43" s="402"/>
      <c r="IE43" s="402"/>
      <c r="IG43" s="402"/>
      <c r="II43" s="402"/>
      <c r="IK43" s="402"/>
      <c r="IM43" s="402"/>
      <c r="IN43" s="366"/>
      <c r="IO43" s="366"/>
      <c r="IP43" s="366"/>
      <c r="IQ43" s="366"/>
      <c r="IR43" s="366"/>
      <c r="IS43" s="366"/>
      <c r="IT43" s="366"/>
      <c r="IU43" s="366"/>
      <c r="IV43" s="366"/>
    </row>
    <row r="44" s="207" customFormat="true" ht="12.75" hidden="false" customHeight="false" outlineLevel="0" collapsed="false">
      <c r="A44" s="388" t="e">
        <f aca="false">+B44*C44/100</f>
        <v>#DIV/0!</v>
      </c>
      <c r="B44" s="400" t="n">
        <v>0.5</v>
      </c>
      <c r="C44" s="390" t="e">
        <f aca="false">SUM(I44:IO44)/$F$2/B44*100</f>
        <v>#DIV/0!</v>
      </c>
      <c r="D44" s="213" t="s">
        <v>509</v>
      </c>
      <c r="E44" s="380"/>
      <c r="F44" s="391" t="n">
        <f aca="false">+'Quest.di gruppo omogeneo'!G53</f>
        <v>0.25</v>
      </c>
      <c r="G44" s="380"/>
      <c r="I44" s="392"/>
      <c r="K44" s="392"/>
      <c r="M44" s="392"/>
      <c r="O44" s="392"/>
      <c r="Q44" s="392"/>
      <c r="S44" s="392"/>
      <c r="U44" s="392"/>
      <c r="W44" s="392"/>
      <c r="Y44" s="392"/>
      <c r="AA44" s="392"/>
      <c r="AC44" s="392"/>
      <c r="AE44" s="392"/>
      <c r="AG44" s="392"/>
      <c r="AI44" s="392"/>
      <c r="AK44" s="392"/>
      <c r="AM44" s="392"/>
      <c r="AO44" s="392"/>
      <c r="AQ44" s="392"/>
      <c r="AS44" s="392"/>
      <c r="AU44" s="392"/>
      <c r="AW44" s="392"/>
      <c r="AY44" s="393"/>
      <c r="BA44" s="393"/>
      <c r="BC44" s="393"/>
      <c r="BE44" s="393"/>
      <c r="BG44" s="393"/>
      <c r="BI44" s="393"/>
      <c r="BK44" s="393"/>
      <c r="BM44" s="393"/>
      <c r="BO44" s="393"/>
      <c r="BQ44" s="393"/>
      <c r="BS44" s="393"/>
      <c r="BU44" s="393"/>
      <c r="BW44" s="393"/>
      <c r="BY44" s="393"/>
      <c r="CA44" s="393"/>
      <c r="CC44" s="393"/>
      <c r="CE44" s="393"/>
      <c r="CG44" s="393"/>
      <c r="CI44" s="393"/>
      <c r="CK44" s="393"/>
      <c r="CM44" s="392"/>
      <c r="CO44" s="392"/>
      <c r="CQ44" s="392"/>
      <c r="CS44" s="392"/>
      <c r="CU44" s="392"/>
      <c r="CW44" s="392"/>
      <c r="CY44" s="392"/>
      <c r="DA44" s="392"/>
      <c r="DC44" s="392"/>
      <c r="DE44" s="392"/>
      <c r="DG44" s="392"/>
      <c r="DI44" s="392"/>
      <c r="DK44" s="392"/>
      <c r="DM44" s="392"/>
      <c r="DO44" s="392"/>
      <c r="DQ44" s="392"/>
      <c r="DS44" s="392"/>
      <c r="DU44" s="392"/>
      <c r="DW44" s="392"/>
      <c r="DY44" s="392"/>
      <c r="EA44" s="392"/>
      <c r="EC44" s="392"/>
      <c r="EE44" s="392"/>
      <c r="EG44" s="392"/>
      <c r="EI44" s="392"/>
      <c r="EK44" s="392"/>
      <c r="EM44" s="392"/>
      <c r="EO44" s="392"/>
      <c r="EQ44" s="392"/>
      <c r="ES44" s="392"/>
      <c r="EU44" s="392"/>
      <c r="EW44" s="392"/>
      <c r="EY44" s="392"/>
      <c r="FA44" s="392"/>
      <c r="FC44" s="392"/>
      <c r="FE44" s="392"/>
      <c r="FG44" s="392"/>
      <c r="FI44" s="392"/>
      <c r="FK44" s="392"/>
      <c r="FM44" s="392"/>
      <c r="FO44" s="392"/>
      <c r="FQ44" s="392"/>
      <c r="FS44" s="392"/>
      <c r="FU44" s="392"/>
      <c r="FW44" s="392"/>
      <c r="FY44" s="392"/>
      <c r="GA44" s="392"/>
      <c r="GC44" s="392"/>
      <c r="GE44" s="392"/>
      <c r="GG44" s="392"/>
      <c r="GI44" s="392"/>
      <c r="GK44" s="392"/>
      <c r="GM44" s="392"/>
      <c r="GO44" s="392"/>
      <c r="GQ44" s="392"/>
      <c r="GS44" s="392"/>
      <c r="GU44" s="392"/>
      <c r="GW44" s="392"/>
      <c r="GY44" s="392"/>
      <c r="HA44" s="392"/>
      <c r="HC44" s="392"/>
      <c r="HE44" s="392"/>
      <c r="HG44" s="392"/>
      <c r="HI44" s="392"/>
      <c r="HK44" s="392"/>
      <c r="HM44" s="392"/>
      <c r="HO44" s="392"/>
      <c r="HQ44" s="392"/>
      <c r="HS44" s="392"/>
      <c r="HU44" s="392"/>
      <c r="HW44" s="392"/>
      <c r="HY44" s="392"/>
      <c r="IA44" s="392"/>
      <c r="IC44" s="392"/>
      <c r="IE44" s="392"/>
      <c r="IG44" s="392"/>
      <c r="II44" s="392"/>
      <c r="IK44" s="392"/>
      <c r="IM44" s="392"/>
      <c r="IN44" s="366"/>
      <c r="IO44" s="366"/>
      <c r="IP44" s="366"/>
      <c r="IQ44" s="366"/>
      <c r="IR44" s="366"/>
      <c r="IS44" s="366"/>
      <c r="IT44" s="366"/>
      <c r="IU44" s="366"/>
      <c r="IV44" s="366"/>
    </row>
    <row r="45" s="207" customFormat="true" ht="3.2" hidden="false" customHeight="true" outlineLevel="0" collapsed="false">
      <c r="A45" s="407"/>
      <c r="B45" s="400"/>
      <c r="C45" s="407"/>
      <c r="D45" s="205"/>
      <c r="E45" s="380"/>
      <c r="F45" s="401"/>
      <c r="G45" s="380"/>
      <c r="I45" s="402"/>
      <c r="K45" s="402"/>
      <c r="M45" s="402"/>
      <c r="O45" s="402"/>
      <c r="Q45" s="402"/>
      <c r="S45" s="402"/>
      <c r="U45" s="402"/>
      <c r="W45" s="402"/>
      <c r="Y45" s="402"/>
      <c r="AA45" s="402"/>
      <c r="AC45" s="402"/>
      <c r="AE45" s="402"/>
      <c r="AG45" s="402"/>
      <c r="AI45" s="402"/>
      <c r="AK45" s="402"/>
      <c r="AM45" s="402"/>
      <c r="AO45" s="402"/>
      <c r="AQ45" s="402"/>
      <c r="AS45" s="402"/>
      <c r="AU45" s="402"/>
      <c r="AW45" s="402"/>
      <c r="AY45" s="408"/>
      <c r="BA45" s="408"/>
      <c r="BC45" s="408"/>
      <c r="BE45" s="408"/>
      <c r="BG45" s="408"/>
      <c r="BI45" s="408"/>
      <c r="BK45" s="408"/>
      <c r="BM45" s="408"/>
      <c r="BO45" s="408"/>
      <c r="BQ45" s="408"/>
      <c r="BS45" s="408"/>
      <c r="BU45" s="408"/>
      <c r="BW45" s="408"/>
      <c r="BY45" s="408"/>
      <c r="CA45" s="408"/>
      <c r="CC45" s="408"/>
      <c r="CE45" s="408"/>
      <c r="CG45" s="408"/>
      <c r="CI45" s="408"/>
      <c r="CK45" s="408"/>
      <c r="CM45" s="402"/>
      <c r="CO45" s="402"/>
      <c r="CQ45" s="402"/>
      <c r="CS45" s="402"/>
      <c r="CU45" s="402"/>
      <c r="CW45" s="402"/>
      <c r="CY45" s="402"/>
      <c r="DA45" s="402"/>
      <c r="DC45" s="402"/>
      <c r="DE45" s="402"/>
      <c r="DG45" s="402"/>
      <c r="DI45" s="402"/>
      <c r="DK45" s="402"/>
      <c r="DM45" s="402"/>
      <c r="DO45" s="402"/>
      <c r="DQ45" s="402"/>
      <c r="DS45" s="402"/>
      <c r="DU45" s="402"/>
      <c r="DW45" s="402"/>
      <c r="DY45" s="402"/>
      <c r="EA45" s="402"/>
      <c r="EC45" s="402"/>
      <c r="EE45" s="402"/>
      <c r="EG45" s="402"/>
      <c r="EI45" s="402"/>
      <c r="EK45" s="402"/>
      <c r="EM45" s="402"/>
      <c r="EO45" s="402"/>
      <c r="EQ45" s="402"/>
      <c r="ES45" s="402"/>
      <c r="EU45" s="402"/>
      <c r="EW45" s="402"/>
      <c r="EY45" s="402"/>
      <c r="FA45" s="402"/>
      <c r="FC45" s="402"/>
      <c r="FE45" s="402"/>
      <c r="FG45" s="402"/>
      <c r="FI45" s="402"/>
      <c r="FK45" s="402"/>
      <c r="FM45" s="402"/>
      <c r="FO45" s="402"/>
      <c r="FQ45" s="402"/>
      <c r="FS45" s="402"/>
      <c r="FU45" s="402"/>
      <c r="FW45" s="402"/>
      <c r="FY45" s="402"/>
      <c r="GA45" s="402"/>
      <c r="GC45" s="402"/>
      <c r="GE45" s="402"/>
      <c r="GG45" s="402"/>
      <c r="GI45" s="402"/>
      <c r="GK45" s="402"/>
      <c r="GM45" s="402"/>
      <c r="GO45" s="402"/>
      <c r="GQ45" s="402"/>
      <c r="GS45" s="402"/>
      <c r="GU45" s="402"/>
      <c r="GW45" s="402"/>
      <c r="GY45" s="402"/>
      <c r="HA45" s="402"/>
      <c r="HC45" s="402"/>
      <c r="HE45" s="402"/>
      <c r="HG45" s="402"/>
      <c r="HI45" s="402"/>
      <c r="HK45" s="402"/>
      <c r="HM45" s="402"/>
      <c r="HO45" s="402"/>
      <c r="HQ45" s="402"/>
      <c r="HS45" s="402"/>
      <c r="HU45" s="402"/>
      <c r="HW45" s="402"/>
      <c r="HY45" s="402"/>
      <c r="IA45" s="402"/>
      <c r="IC45" s="402"/>
      <c r="IE45" s="402"/>
      <c r="IG45" s="402"/>
      <c r="II45" s="402"/>
      <c r="IK45" s="402"/>
      <c r="IM45" s="402"/>
      <c r="IN45" s="366"/>
      <c r="IO45" s="366"/>
      <c r="IP45" s="366"/>
      <c r="IQ45" s="366"/>
      <c r="IR45" s="366"/>
      <c r="IS45" s="366"/>
      <c r="IT45" s="366"/>
      <c r="IU45" s="366"/>
      <c r="IV45" s="366"/>
    </row>
    <row r="46" s="207" customFormat="true" ht="12.75" hidden="false" customHeight="false" outlineLevel="0" collapsed="false">
      <c r="A46" s="388" t="e">
        <f aca="false">+B46*C46/100</f>
        <v>#DIV/0!</v>
      </c>
      <c r="B46" s="400" t="n">
        <v>0.5</v>
      </c>
      <c r="C46" s="390" t="e">
        <f aca="false">SUM(I46:IO46)/$F$2/B46*100</f>
        <v>#DIV/0!</v>
      </c>
      <c r="D46" s="213" t="s">
        <v>268</v>
      </c>
      <c r="E46" s="380"/>
      <c r="F46" s="391" t="n">
        <f aca="false">+'Quest.di gruppo omogeneo'!G55</f>
        <v>0.25</v>
      </c>
      <c r="G46" s="380"/>
      <c r="I46" s="392"/>
      <c r="K46" s="392"/>
      <c r="M46" s="392"/>
      <c r="O46" s="392"/>
      <c r="Q46" s="392"/>
      <c r="S46" s="392"/>
      <c r="U46" s="392"/>
      <c r="W46" s="392"/>
      <c r="Y46" s="392"/>
      <c r="AA46" s="392"/>
      <c r="AC46" s="392"/>
      <c r="AE46" s="392"/>
      <c r="AG46" s="392"/>
      <c r="AI46" s="392"/>
      <c r="AK46" s="392"/>
      <c r="AM46" s="392"/>
      <c r="AO46" s="392"/>
      <c r="AQ46" s="392"/>
      <c r="AS46" s="392"/>
      <c r="AU46" s="392"/>
      <c r="AW46" s="392"/>
      <c r="AY46" s="393"/>
      <c r="BA46" s="393"/>
      <c r="BC46" s="393"/>
      <c r="BE46" s="393"/>
      <c r="BG46" s="393"/>
      <c r="BI46" s="393"/>
      <c r="BK46" s="393"/>
      <c r="BM46" s="393"/>
      <c r="BO46" s="393"/>
      <c r="BQ46" s="393"/>
      <c r="BS46" s="393"/>
      <c r="BU46" s="393"/>
      <c r="BW46" s="393"/>
      <c r="BY46" s="393"/>
      <c r="CA46" s="393"/>
      <c r="CC46" s="393"/>
      <c r="CE46" s="393"/>
      <c r="CG46" s="393"/>
      <c r="CI46" s="393"/>
      <c r="CK46" s="393"/>
      <c r="CM46" s="392"/>
      <c r="CO46" s="392"/>
      <c r="CQ46" s="392"/>
      <c r="CS46" s="392"/>
      <c r="CU46" s="392"/>
      <c r="CW46" s="392"/>
      <c r="CY46" s="392"/>
      <c r="DA46" s="392"/>
      <c r="DC46" s="392"/>
      <c r="DE46" s="392"/>
      <c r="DG46" s="392"/>
      <c r="DI46" s="392"/>
      <c r="DK46" s="392"/>
      <c r="DM46" s="392"/>
      <c r="DO46" s="392"/>
      <c r="DQ46" s="392"/>
      <c r="DS46" s="392"/>
      <c r="DU46" s="392"/>
      <c r="DW46" s="392"/>
      <c r="DY46" s="392"/>
      <c r="EA46" s="392"/>
      <c r="EC46" s="392"/>
      <c r="EE46" s="392"/>
      <c r="EG46" s="392"/>
      <c r="EI46" s="392"/>
      <c r="EK46" s="392"/>
      <c r="EM46" s="392"/>
      <c r="EO46" s="392"/>
      <c r="EQ46" s="392"/>
      <c r="ES46" s="392"/>
      <c r="EU46" s="392"/>
      <c r="EW46" s="392"/>
      <c r="EY46" s="392"/>
      <c r="FA46" s="392"/>
      <c r="FC46" s="392"/>
      <c r="FE46" s="392"/>
      <c r="FG46" s="392"/>
      <c r="FI46" s="392"/>
      <c r="FK46" s="392"/>
      <c r="FM46" s="392"/>
      <c r="FO46" s="392"/>
      <c r="FQ46" s="392"/>
      <c r="FS46" s="392"/>
      <c r="FU46" s="392"/>
      <c r="FW46" s="392"/>
      <c r="FY46" s="392"/>
      <c r="GA46" s="392"/>
      <c r="GC46" s="392"/>
      <c r="GE46" s="392"/>
      <c r="GG46" s="392"/>
      <c r="GI46" s="392"/>
      <c r="GK46" s="392"/>
      <c r="GM46" s="392"/>
      <c r="GO46" s="392"/>
      <c r="GQ46" s="392"/>
      <c r="GS46" s="392"/>
      <c r="GU46" s="392"/>
      <c r="GW46" s="392"/>
      <c r="GY46" s="392"/>
      <c r="HA46" s="392"/>
      <c r="HC46" s="392"/>
      <c r="HE46" s="392"/>
      <c r="HG46" s="392"/>
      <c r="HI46" s="392"/>
      <c r="HK46" s="392"/>
      <c r="HM46" s="392"/>
      <c r="HO46" s="392"/>
      <c r="HQ46" s="392"/>
      <c r="HS46" s="392"/>
      <c r="HU46" s="392"/>
      <c r="HW46" s="392"/>
      <c r="HY46" s="392"/>
      <c r="IA46" s="392"/>
      <c r="IC46" s="392"/>
      <c r="IE46" s="392"/>
      <c r="IG46" s="392"/>
      <c r="II46" s="392"/>
      <c r="IK46" s="392"/>
      <c r="IM46" s="392"/>
      <c r="IN46" s="366"/>
      <c r="IO46" s="366"/>
      <c r="IP46" s="366"/>
      <c r="IQ46" s="366"/>
      <c r="IR46" s="366"/>
      <c r="IS46" s="366"/>
      <c r="IT46" s="366"/>
      <c r="IU46" s="366"/>
      <c r="IV46" s="366"/>
    </row>
    <row r="47" s="207" customFormat="true" ht="3.2" hidden="false" customHeight="true" outlineLevel="0" collapsed="false">
      <c r="A47" s="407"/>
      <c r="B47" s="400"/>
      <c r="C47" s="407"/>
      <c r="D47" s="205"/>
      <c r="E47" s="380"/>
      <c r="F47" s="401"/>
      <c r="G47" s="380"/>
      <c r="I47" s="402"/>
      <c r="K47" s="402"/>
      <c r="M47" s="402"/>
      <c r="O47" s="402"/>
      <c r="Q47" s="402"/>
      <c r="S47" s="402"/>
      <c r="U47" s="402"/>
      <c r="W47" s="402"/>
      <c r="Y47" s="402"/>
      <c r="AA47" s="402"/>
      <c r="AC47" s="402"/>
      <c r="AE47" s="402"/>
      <c r="AG47" s="402"/>
      <c r="AI47" s="402"/>
      <c r="AK47" s="402"/>
      <c r="AM47" s="402"/>
      <c r="AO47" s="402"/>
      <c r="AQ47" s="402"/>
      <c r="AS47" s="402"/>
      <c r="AU47" s="402"/>
      <c r="AW47" s="402"/>
      <c r="AY47" s="408"/>
      <c r="BA47" s="408"/>
      <c r="BC47" s="408"/>
      <c r="BE47" s="408"/>
      <c r="BG47" s="408"/>
      <c r="BI47" s="408"/>
      <c r="BK47" s="408"/>
      <c r="BM47" s="408"/>
      <c r="BO47" s="408"/>
      <c r="BQ47" s="408"/>
      <c r="BS47" s="408"/>
      <c r="BU47" s="408"/>
      <c r="BW47" s="408"/>
      <c r="BY47" s="408"/>
      <c r="CA47" s="408"/>
      <c r="CC47" s="408"/>
      <c r="CE47" s="408"/>
      <c r="CG47" s="408"/>
      <c r="CI47" s="408"/>
      <c r="CK47" s="408"/>
      <c r="CM47" s="402"/>
      <c r="CO47" s="402"/>
      <c r="CQ47" s="402"/>
      <c r="CS47" s="402"/>
      <c r="CU47" s="402"/>
      <c r="CW47" s="402"/>
      <c r="CY47" s="402"/>
      <c r="DA47" s="402"/>
      <c r="DC47" s="402"/>
      <c r="DE47" s="402"/>
      <c r="DG47" s="402"/>
      <c r="DI47" s="402"/>
      <c r="DK47" s="402"/>
      <c r="DM47" s="402"/>
      <c r="DO47" s="402"/>
      <c r="DQ47" s="402"/>
      <c r="DS47" s="402"/>
      <c r="DU47" s="402"/>
      <c r="DW47" s="402"/>
      <c r="DY47" s="402"/>
      <c r="EA47" s="402"/>
      <c r="EC47" s="402"/>
      <c r="EE47" s="402"/>
      <c r="EG47" s="402"/>
      <c r="EI47" s="402"/>
      <c r="EK47" s="402"/>
      <c r="EM47" s="402"/>
      <c r="EO47" s="402"/>
      <c r="EQ47" s="402"/>
      <c r="ES47" s="402"/>
      <c r="EU47" s="402"/>
      <c r="EW47" s="402"/>
      <c r="EY47" s="402"/>
      <c r="FA47" s="402"/>
      <c r="FC47" s="402"/>
      <c r="FE47" s="402"/>
      <c r="FG47" s="402"/>
      <c r="FI47" s="402"/>
      <c r="FK47" s="402"/>
      <c r="FM47" s="402"/>
      <c r="FO47" s="402"/>
      <c r="FQ47" s="402"/>
      <c r="FS47" s="402"/>
      <c r="FU47" s="402"/>
      <c r="FW47" s="402"/>
      <c r="FY47" s="402"/>
      <c r="GA47" s="402"/>
      <c r="GC47" s="402"/>
      <c r="GE47" s="402"/>
      <c r="GG47" s="402"/>
      <c r="GI47" s="402"/>
      <c r="GK47" s="402"/>
      <c r="GM47" s="402"/>
      <c r="GO47" s="402"/>
      <c r="GQ47" s="402"/>
      <c r="GS47" s="402"/>
      <c r="GU47" s="402"/>
      <c r="GW47" s="402"/>
      <c r="GY47" s="402"/>
      <c r="HA47" s="402"/>
      <c r="HC47" s="402"/>
      <c r="HE47" s="402"/>
      <c r="HG47" s="402"/>
      <c r="HI47" s="402"/>
      <c r="HK47" s="402"/>
      <c r="HM47" s="402"/>
      <c r="HO47" s="402"/>
      <c r="HQ47" s="402"/>
      <c r="HS47" s="402"/>
      <c r="HU47" s="402"/>
      <c r="HW47" s="402"/>
      <c r="HY47" s="402"/>
      <c r="IA47" s="402"/>
      <c r="IC47" s="402"/>
      <c r="IE47" s="402"/>
      <c r="IG47" s="402"/>
      <c r="II47" s="402"/>
      <c r="IK47" s="402"/>
      <c r="IM47" s="402"/>
      <c r="IN47" s="366"/>
      <c r="IO47" s="366"/>
      <c r="IP47" s="366"/>
      <c r="IQ47" s="366"/>
      <c r="IR47" s="366"/>
      <c r="IS47" s="366"/>
      <c r="IT47" s="366"/>
      <c r="IU47" s="366"/>
      <c r="IV47" s="366"/>
    </row>
    <row r="48" s="207" customFormat="true" ht="12.75" hidden="false" customHeight="false" outlineLevel="0" collapsed="false">
      <c r="A48" s="388" t="e">
        <f aca="false">+B48*C48/100</f>
        <v>#DIV/0!</v>
      </c>
      <c r="B48" s="400" t="n">
        <v>0.5</v>
      </c>
      <c r="C48" s="390" t="e">
        <f aca="false">SUM(I48:IO48)/$F$2/B48*100</f>
        <v>#DIV/0!</v>
      </c>
      <c r="D48" s="213" t="s">
        <v>269</v>
      </c>
      <c r="E48" s="380"/>
      <c r="F48" s="391" t="n">
        <f aca="false">+'Quest.di gruppo omogeneo'!G57</f>
        <v>0.25</v>
      </c>
      <c r="G48" s="380"/>
      <c r="I48" s="392"/>
      <c r="K48" s="392"/>
      <c r="M48" s="392"/>
      <c r="O48" s="392"/>
      <c r="Q48" s="392"/>
      <c r="S48" s="392"/>
      <c r="U48" s="392"/>
      <c r="W48" s="392"/>
      <c r="Y48" s="392"/>
      <c r="AA48" s="392"/>
      <c r="AC48" s="392"/>
      <c r="AE48" s="392"/>
      <c r="AG48" s="392"/>
      <c r="AI48" s="392"/>
      <c r="AK48" s="392"/>
      <c r="AM48" s="392"/>
      <c r="AO48" s="392"/>
      <c r="AQ48" s="392"/>
      <c r="AS48" s="392"/>
      <c r="AU48" s="392"/>
      <c r="AW48" s="392"/>
      <c r="AY48" s="393"/>
      <c r="BA48" s="393"/>
      <c r="BC48" s="393"/>
      <c r="BE48" s="393"/>
      <c r="BG48" s="393"/>
      <c r="BI48" s="393"/>
      <c r="BK48" s="393"/>
      <c r="BM48" s="393"/>
      <c r="BO48" s="393"/>
      <c r="BQ48" s="393"/>
      <c r="BS48" s="393"/>
      <c r="BU48" s="393"/>
      <c r="BW48" s="393"/>
      <c r="BY48" s="393"/>
      <c r="CA48" s="393"/>
      <c r="CC48" s="393"/>
      <c r="CE48" s="393"/>
      <c r="CG48" s="393"/>
      <c r="CI48" s="393"/>
      <c r="CK48" s="393"/>
      <c r="CM48" s="392"/>
      <c r="CO48" s="392"/>
      <c r="CQ48" s="392"/>
      <c r="CS48" s="392"/>
      <c r="CU48" s="392"/>
      <c r="CW48" s="392"/>
      <c r="CY48" s="392"/>
      <c r="DA48" s="392"/>
      <c r="DC48" s="392"/>
      <c r="DE48" s="392"/>
      <c r="DG48" s="392"/>
      <c r="DI48" s="392"/>
      <c r="DK48" s="392"/>
      <c r="DM48" s="392"/>
      <c r="DO48" s="392"/>
      <c r="DQ48" s="392"/>
      <c r="DS48" s="392"/>
      <c r="DU48" s="392"/>
      <c r="DW48" s="392"/>
      <c r="DY48" s="392"/>
      <c r="EA48" s="392"/>
      <c r="EC48" s="392"/>
      <c r="EE48" s="392"/>
      <c r="EG48" s="392"/>
      <c r="EI48" s="392"/>
      <c r="EK48" s="392"/>
      <c r="EM48" s="392"/>
      <c r="EO48" s="392"/>
      <c r="EQ48" s="392"/>
      <c r="ES48" s="392"/>
      <c r="EU48" s="392"/>
      <c r="EW48" s="392"/>
      <c r="EY48" s="392"/>
      <c r="FA48" s="392"/>
      <c r="FC48" s="392"/>
      <c r="FE48" s="392"/>
      <c r="FG48" s="392"/>
      <c r="FI48" s="392"/>
      <c r="FK48" s="392"/>
      <c r="FM48" s="392"/>
      <c r="FO48" s="392"/>
      <c r="FQ48" s="392"/>
      <c r="FS48" s="392"/>
      <c r="FU48" s="392"/>
      <c r="FW48" s="392"/>
      <c r="FY48" s="392"/>
      <c r="GA48" s="392"/>
      <c r="GC48" s="392"/>
      <c r="GE48" s="392"/>
      <c r="GG48" s="392"/>
      <c r="GI48" s="392"/>
      <c r="GK48" s="392"/>
      <c r="GM48" s="392"/>
      <c r="GO48" s="392"/>
      <c r="GQ48" s="392"/>
      <c r="GS48" s="392"/>
      <c r="GU48" s="392"/>
      <c r="GW48" s="392"/>
      <c r="GY48" s="392"/>
      <c r="HA48" s="392"/>
      <c r="HC48" s="392"/>
      <c r="HE48" s="392"/>
      <c r="HG48" s="392"/>
      <c r="HI48" s="392"/>
      <c r="HK48" s="392"/>
      <c r="HM48" s="392"/>
      <c r="HO48" s="392"/>
      <c r="HQ48" s="392"/>
      <c r="HS48" s="392"/>
      <c r="HU48" s="392"/>
      <c r="HW48" s="392"/>
      <c r="HY48" s="392"/>
      <c r="IA48" s="392"/>
      <c r="IC48" s="392"/>
      <c r="IE48" s="392"/>
      <c r="IG48" s="392"/>
      <c r="II48" s="392"/>
      <c r="IK48" s="392"/>
      <c r="IM48" s="392"/>
      <c r="IN48" s="366"/>
      <c r="IO48" s="366"/>
      <c r="IP48" s="366"/>
      <c r="IQ48" s="366"/>
      <c r="IR48" s="366"/>
      <c r="IS48" s="366"/>
      <c r="IT48" s="366"/>
      <c r="IU48" s="366"/>
      <c r="IV48" s="366"/>
    </row>
    <row r="49" s="207" customFormat="true" ht="3.2" hidden="false" customHeight="true" outlineLevel="0" collapsed="false">
      <c r="A49" s="407"/>
      <c r="B49" s="400"/>
      <c r="C49" s="407"/>
      <c r="D49" s="205"/>
      <c r="E49" s="380"/>
      <c r="F49" s="401"/>
      <c r="G49" s="380"/>
      <c r="I49" s="402"/>
      <c r="K49" s="402"/>
      <c r="M49" s="402"/>
      <c r="O49" s="402"/>
      <c r="Q49" s="402"/>
      <c r="S49" s="402"/>
      <c r="U49" s="402"/>
      <c r="W49" s="402"/>
      <c r="Y49" s="402"/>
      <c r="AA49" s="402"/>
      <c r="AC49" s="402"/>
      <c r="AE49" s="402"/>
      <c r="AG49" s="402"/>
      <c r="AI49" s="402"/>
      <c r="AK49" s="402"/>
      <c r="AM49" s="402"/>
      <c r="AO49" s="402"/>
      <c r="AQ49" s="402"/>
      <c r="AS49" s="402"/>
      <c r="AU49" s="402"/>
      <c r="AW49" s="402"/>
      <c r="AY49" s="408"/>
      <c r="BA49" s="408"/>
      <c r="BC49" s="408"/>
      <c r="BE49" s="408"/>
      <c r="BG49" s="408"/>
      <c r="BI49" s="408"/>
      <c r="BK49" s="408"/>
      <c r="BM49" s="408"/>
      <c r="BO49" s="408"/>
      <c r="BQ49" s="408"/>
      <c r="BS49" s="408"/>
      <c r="BU49" s="408"/>
      <c r="BW49" s="408"/>
      <c r="BY49" s="408"/>
      <c r="CA49" s="408"/>
      <c r="CC49" s="408"/>
      <c r="CE49" s="408"/>
      <c r="CG49" s="408"/>
      <c r="CI49" s="408"/>
      <c r="CK49" s="408"/>
      <c r="CM49" s="402"/>
      <c r="CO49" s="402"/>
      <c r="CQ49" s="402"/>
      <c r="CS49" s="402"/>
      <c r="CU49" s="402"/>
      <c r="CW49" s="402"/>
      <c r="CY49" s="402"/>
      <c r="DA49" s="402"/>
      <c r="DC49" s="402"/>
      <c r="DE49" s="402"/>
      <c r="DG49" s="402"/>
      <c r="DI49" s="402"/>
      <c r="DK49" s="402"/>
      <c r="DM49" s="402"/>
      <c r="DO49" s="402"/>
      <c r="DQ49" s="402"/>
      <c r="DS49" s="402"/>
      <c r="DU49" s="402"/>
      <c r="DW49" s="402"/>
      <c r="DY49" s="402"/>
      <c r="EA49" s="402"/>
      <c r="EC49" s="402"/>
      <c r="EE49" s="402"/>
      <c r="EG49" s="402"/>
      <c r="EI49" s="402"/>
      <c r="EK49" s="402"/>
      <c r="EM49" s="402"/>
      <c r="EO49" s="402"/>
      <c r="EQ49" s="402"/>
      <c r="ES49" s="402"/>
      <c r="EU49" s="402"/>
      <c r="EW49" s="402"/>
      <c r="EY49" s="402"/>
      <c r="FA49" s="402"/>
      <c r="FC49" s="402"/>
      <c r="FE49" s="402"/>
      <c r="FG49" s="402"/>
      <c r="FI49" s="402"/>
      <c r="FK49" s="402"/>
      <c r="FM49" s="402"/>
      <c r="FO49" s="402"/>
      <c r="FQ49" s="402"/>
      <c r="FS49" s="402"/>
      <c r="FU49" s="402"/>
      <c r="FW49" s="402"/>
      <c r="FY49" s="402"/>
      <c r="GA49" s="402"/>
      <c r="GC49" s="402"/>
      <c r="GE49" s="402"/>
      <c r="GG49" s="402"/>
      <c r="GI49" s="402"/>
      <c r="GK49" s="402"/>
      <c r="GM49" s="402"/>
      <c r="GO49" s="402"/>
      <c r="GQ49" s="402"/>
      <c r="GS49" s="402"/>
      <c r="GU49" s="402"/>
      <c r="GW49" s="402"/>
      <c r="GY49" s="402"/>
      <c r="HA49" s="402"/>
      <c r="HC49" s="402"/>
      <c r="HE49" s="402"/>
      <c r="HG49" s="402"/>
      <c r="HI49" s="402"/>
      <c r="HK49" s="402"/>
      <c r="HM49" s="402"/>
      <c r="HO49" s="402"/>
      <c r="HQ49" s="402"/>
      <c r="HS49" s="402"/>
      <c r="HU49" s="402"/>
      <c r="HW49" s="402"/>
      <c r="HY49" s="402"/>
      <c r="IA49" s="402"/>
      <c r="IC49" s="402"/>
      <c r="IE49" s="402"/>
      <c r="IG49" s="402"/>
      <c r="II49" s="402"/>
      <c r="IK49" s="402"/>
      <c r="IM49" s="402"/>
      <c r="IN49" s="366"/>
      <c r="IO49" s="366"/>
      <c r="IP49" s="366"/>
      <c r="IQ49" s="366"/>
      <c r="IR49" s="366"/>
      <c r="IS49" s="366"/>
      <c r="IT49" s="366"/>
      <c r="IU49" s="366"/>
      <c r="IV49" s="366"/>
    </row>
    <row r="50" s="207" customFormat="true" ht="12.75" hidden="false" customHeight="false" outlineLevel="0" collapsed="false">
      <c r="A50" s="388" t="e">
        <f aca="false">+B50*C50/100</f>
        <v>#DIV/0!</v>
      </c>
      <c r="B50" s="400" t="n">
        <v>0.5</v>
      </c>
      <c r="C50" s="390" t="e">
        <f aca="false">SUM(I50:IO50)/$F$2/B50*100</f>
        <v>#DIV/0!</v>
      </c>
      <c r="D50" s="217" t="s">
        <v>270</v>
      </c>
      <c r="E50" s="380"/>
      <c r="F50" s="391" t="n">
        <f aca="false">+'Quest.di gruppo omogeneo'!G59</f>
        <v>0.25</v>
      </c>
      <c r="G50" s="380"/>
      <c r="I50" s="392"/>
      <c r="K50" s="392"/>
      <c r="M50" s="392"/>
      <c r="O50" s="392"/>
      <c r="Q50" s="392"/>
      <c r="S50" s="392"/>
      <c r="U50" s="392"/>
      <c r="W50" s="392"/>
      <c r="Y50" s="392"/>
      <c r="AA50" s="392"/>
      <c r="AC50" s="392"/>
      <c r="AE50" s="392"/>
      <c r="AG50" s="392"/>
      <c r="AI50" s="392"/>
      <c r="AK50" s="392"/>
      <c r="AM50" s="392"/>
      <c r="AO50" s="392"/>
      <c r="AQ50" s="392"/>
      <c r="AS50" s="392"/>
      <c r="AU50" s="392"/>
      <c r="AW50" s="392"/>
      <c r="AY50" s="393"/>
      <c r="BA50" s="393"/>
      <c r="BC50" s="393"/>
      <c r="BE50" s="393"/>
      <c r="BG50" s="393"/>
      <c r="BI50" s="393"/>
      <c r="BK50" s="393"/>
      <c r="BM50" s="393"/>
      <c r="BO50" s="393"/>
      <c r="BQ50" s="393"/>
      <c r="BS50" s="393"/>
      <c r="BU50" s="393"/>
      <c r="BW50" s="393"/>
      <c r="BY50" s="393"/>
      <c r="CA50" s="393"/>
      <c r="CC50" s="393"/>
      <c r="CE50" s="393"/>
      <c r="CG50" s="393"/>
      <c r="CI50" s="393"/>
      <c r="CK50" s="393"/>
      <c r="CM50" s="392"/>
      <c r="CO50" s="392"/>
      <c r="CQ50" s="392"/>
      <c r="CS50" s="392"/>
      <c r="CU50" s="392"/>
      <c r="CW50" s="392"/>
      <c r="CY50" s="392"/>
      <c r="DA50" s="392"/>
      <c r="DC50" s="392"/>
      <c r="DE50" s="392"/>
      <c r="DG50" s="392"/>
      <c r="DI50" s="392"/>
      <c r="DK50" s="392"/>
      <c r="DM50" s="392"/>
      <c r="DO50" s="392"/>
      <c r="DQ50" s="392"/>
      <c r="DS50" s="392"/>
      <c r="DU50" s="392"/>
      <c r="DW50" s="392"/>
      <c r="DY50" s="392"/>
      <c r="EA50" s="392"/>
      <c r="EC50" s="392"/>
      <c r="EE50" s="392"/>
      <c r="EG50" s="392"/>
      <c r="EI50" s="392"/>
      <c r="EK50" s="392"/>
      <c r="EM50" s="392"/>
      <c r="EO50" s="392"/>
      <c r="EQ50" s="392"/>
      <c r="ES50" s="392"/>
      <c r="EU50" s="392"/>
      <c r="EW50" s="392"/>
      <c r="EY50" s="392"/>
      <c r="FA50" s="392"/>
      <c r="FC50" s="392"/>
      <c r="FE50" s="392"/>
      <c r="FG50" s="392"/>
      <c r="FI50" s="392"/>
      <c r="FK50" s="392"/>
      <c r="FM50" s="392"/>
      <c r="FO50" s="392"/>
      <c r="FQ50" s="392"/>
      <c r="FS50" s="392"/>
      <c r="FU50" s="392"/>
      <c r="FW50" s="392"/>
      <c r="FY50" s="392"/>
      <c r="GA50" s="392"/>
      <c r="GC50" s="392"/>
      <c r="GE50" s="392"/>
      <c r="GG50" s="392"/>
      <c r="GI50" s="392"/>
      <c r="GK50" s="392"/>
      <c r="GM50" s="392"/>
      <c r="GO50" s="392"/>
      <c r="GQ50" s="392"/>
      <c r="GS50" s="392"/>
      <c r="GU50" s="392"/>
      <c r="GW50" s="392"/>
      <c r="GY50" s="392"/>
      <c r="HA50" s="392"/>
      <c r="HC50" s="392"/>
      <c r="HE50" s="392"/>
      <c r="HG50" s="392"/>
      <c r="HI50" s="392"/>
      <c r="HK50" s="392"/>
      <c r="HM50" s="392"/>
      <c r="HO50" s="392"/>
      <c r="HQ50" s="392"/>
      <c r="HS50" s="392"/>
      <c r="HU50" s="392"/>
      <c r="HW50" s="392"/>
      <c r="HY50" s="392"/>
      <c r="IA50" s="392"/>
      <c r="IC50" s="392"/>
      <c r="IE50" s="392"/>
      <c r="IG50" s="392"/>
      <c r="II50" s="392"/>
      <c r="IK50" s="392"/>
      <c r="IM50" s="392"/>
      <c r="IN50" s="366"/>
      <c r="IO50" s="366"/>
      <c r="IP50" s="366"/>
      <c r="IQ50" s="366"/>
      <c r="IR50" s="366"/>
      <c r="IS50" s="366"/>
      <c r="IT50" s="366"/>
      <c r="IU50" s="366"/>
      <c r="IV50" s="366"/>
    </row>
    <row r="51" s="207" customFormat="true" ht="3.2" hidden="false" customHeight="true" outlineLevel="0" collapsed="false">
      <c r="A51" s="407"/>
      <c r="B51" s="400"/>
      <c r="C51" s="407"/>
      <c r="D51" s="205"/>
      <c r="E51" s="380"/>
      <c r="F51" s="401"/>
      <c r="G51" s="380"/>
      <c r="I51" s="402"/>
      <c r="K51" s="402"/>
      <c r="M51" s="402"/>
      <c r="O51" s="402"/>
      <c r="Q51" s="402"/>
      <c r="S51" s="402"/>
      <c r="U51" s="402"/>
      <c r="W51" s="402"/>
      <c r="Y51" s="402"/>
      <c r="AA51" s="402"/>
      <c r="AC51" s="402"/>
      <c r="AE51" s="402"/>
      <c r="AG51" s="402"/>
      <c r="AI51" s="402"/>
      <c r="AK51" s="402"/>
      <c r="AM51" s="402"/>
      <c r="AO51" s="402"/>
      <c r="AQ51" s="402"/>
      <c r="AS51" s="402"/>
      <c r="AU51" s="402"/>
      <c r="AW51" s="402"/>
      <c r="AY51" s="408"/>
      <c r="BA51" s="408"/>
      <c r="BC51" s="408"/>
      <c r="BE51" s="408"/>
      <c r="BG51" s="408"/>
      <c r="BI51" s="408"/>
      <c r="BK51" s="408"/>
      <c r="BM51" s="408"/>
      <c r="BO51" s="408"/>
      <c r="BQ51" s="408"/>
      <c r="BS51" s="408"/>
      <c r="BU51" s="408"/>
      <c r="BW51" s="408"/>
      <c r="BY51" s="408"/>
      <c r="CA51" s="408"/>
      <c r="CC51" s="408"/>
      <c r="CE51" s="408"/>
      <c r="CG51" s="408"/>
      <c r="CI51" s="408"/>
      <c r="CK51" s="408"/>
      <c r="CM51" s="402"/>
      <c r="CO51" s="402"/>
      <c r="CQ51" s="402"/>
      <c r="CS51" s="402"/>
      <c r="CU51" s="402"/>
      <c r="CW51" s="402"/>
      <c r="CY51" s="402"/>
      <c r="DA51" s="402"/>
      <c r="DC51" s="402"/>
      <c r="DE51" s="402"/>
      <c r="DG51" s="402"/>
      <c r="DI51" s="402"/>
      <c r="DK51" s="402"/>
      <c r="DM51" s="402"/>
      <c r="DO51" s="402"/>
      <c r="DQ51" s="402"/>
      <c r="DS51" s="402"/>
      <c r="DU51" s="402"/>
      <c r="DW51" s="402"/>
      <c r="DY51" s="402"/>
      <c r="EA51" s="402"/>
      <c r="EC51" s="402"/>
      <c r="EE51" s="402"/>
      <c r="EG51" s="402"/>
      <c r="EI51" s="402"/>
      <c r="EK51" s="402"/>
      <c r="EM51" s="402"/>
      <c r="EO51" s="402"/>
      <c r="EQ51" s="402"/>
      <c r="ES51" s="402"/>
      <c r="EU51" s="402"/>
      <c r="EW51" s="402"/>
      <c r="EY51" s="402"/>
      <c r="FA51" s="402"/>
      <c r="FC51" s="402"/>
      <c r="FE51" s="402"/>
      <c r="FG51" s="402"/>
      <c r="FI51" s="402"/>
      <c r="FK51" s="402"/>
      <c r="FM51" s="402"/>
      <c r="FO51" s="402"/>
      <c r="FQ51" s="402"/>
      <c r="FS51" s="402"/>
      <c r="FU51" s="402"/>
      <c r="FW51" s="402"/>
      <c r="FY51" s="402"/>
      <c r="GA51" s="402"/>
      <c r="GC51" s="402"/>
      <c r="GE51" s="402"/>
      <c r="GG51" s="402"/>
      <c r="GI51" s="402"/>
      <c r="GK51" s="402"/>
      <c r="GM51" s="402"/>
      <c r="GO51" s="402"/>
      <c r="GQ51" s="402"/>
      <c r="GS51" s="402"/>
      <c r="GU51" s="402"/>
      <c r="GW51" s="402"/>
      <c r="GY51" s="402"/>
      <c r="HA51" s="402"/>
      <c r="HC51" s="402"/>
      <c r="HE51" s="402"/>
      <c r="HG51" s="402"/>
      <c r="HI51" s="402"/>
      <c r="HK51" s="402"/>
      <c r="HM51" s="402"/>
      <c r="HO51" s="402"/>
      <c r="HQ51" s="402"/>
      <c r="HS51" s="402"/>
      <c r="HU51" s="402"/>
      <c r="HW51" s="402"/>
      <c r="HY51" s="402"/>
      <c r="IA51" s="402"/>
      <c r="IC51" s="402"/>
      <c r="IE51" s="402"/>
      <c r="IG51" s="402"/>
      <c r="II51" s="402"/>
      <c r="IK51" s="402"/>
      <c r="IM51" s="402"/>
      <c r="IN51" s="366"/>
      <c r="IO51" s="366"/>
      <c r="IP51" s="366"/>
      <c r="IQ51" s="366"/>
      <c r="IR51" s="366"/>
      <c r="IS51" s="366"/>
      <c r="IT51" s="366"/>
      <c r="IU51" s="366"/>
      <c r="IV51" s="366"/>
    </row>
    <row r="52" s="207" customFormat="true" ht="12.75" hidden="false" customHeight="false" outlineLevel="0" collapsed="false">
      <c r="A52" s="388" t="e">
        <f aca="false">+B52*C52/100</f>
        <v>#DIV/0!</v>
      </c>
      <c r="B52" s="400" t="n">
        <v>0.5</v>
      </c>
      <c r="C52" s="390" t="e">
        <f aca="false">SUM(I52:IO52)/$F$2/B52*100</f>
        <v>#DIV/0!</v>
      </c>
      <c r="D52" s="213" t="s">
        <v>271</v>
      </c>
      <c r="E52" s="380"/>
      <c r="F52" s="391" t="n">
        <f aca="false">+'Quest.di gruppo omogeneo'!G61</f>
        <v>0.25</v>
      </c>
      <c r="G52" s="380"/>
      <c r="I52" s="392"/>
      <c r="K52" s="392"/>
      <c r="M52" s="392"/>
      <c r="O52" s="392"/>
      <c r="Q52" s="392"/>
      <c r="S52" s="392"/>
      <c r="U52" s="392"/>
      <c r="W52" s="392"/>
      <c r="Y52" s="392"/>
      <c r="AA52" s="392"/>
      <c r="AC52" s="392"/>
      <c r="AE52" s="392"/>
      <c r="AG52" s="392"/>
      <c r="AI52" s="392"/>
      <c r="AK52" s="392"/>
      <c r="AM52" s="392"/>
      <c r="AO52" s="392"/>
      <c r="AQ52" s="392"/>
      <c r="AS52" s="392"/>
      <c r="AU52" s="392"/>
      <c r="AW52" s="392"/>
      <c r="AY52" s="393"/>
      <c r="BA52" s="393"/>
      <c r="BC52" s="393"/>
      <c r="BE52" s="393"/>
      <c r="BG52" s="393"/>
      <c r="BI52" s="393"/>
      <c r="BK52" s="393"/>
      <c r="BM52" s="393"/>
      <c r="BO52" s="393"/>
      <c r="BQ52" s="393"/>
      <c r="BS52" s="393"/>
      <c r="BU52" s="393"/>
      <c r="BW52" s="393"/>
      <c r="BY52" s="393"/>
      <c r="CA52" s="393"/>
      <c r="CC52" s="393"/>
      <c r="CE52" s="393"/>
      <c r="CG52" s="393"/>
      <c r="CI52" s="393"/>
      <c r="CK52" s="393"/>
      <c r="CM52" s="392"/>
      <c r="CO52" s="392"/>
      <c r="CQ52" s="392"/>
      <c r="CS52" s="392"/>
      <c r="CU52" s="392"/>
      <c r="CW52" s="392"/>
      <c r="CY52" s="392"/>
      <c r="DA52" s="392"/>
      <c r="DC52" s="392"/>
      <c r="DE52" s="392"/>
      <c r="DG52" s="392"/>
      <c r="DI52" s="392"/>
      <c r="DK52" s="392"/>
      <c r="DM52" s="392"/>
      <c r="DO52" s="392"/>
      <c r="DQ52" s="392"/>
      <c r="DS52" s="392"/>
      <c r="DU52" s="392"/>
      <c r="DW52" s="392"/>
      <c r="DY52" s="392"/>
      <c r="EA52" s="392"/>
      <c r="EC52" s="392"/>
      <c r="EE52" s="392"/>
      <c r="EG52" s="392"/>
      <c r="EI52" s="392"/>
      <c r="EK52" s="392"/>
      <c r="EM52" s="392"/>
      <c r="EO52" s="392"/>
      <c r="EQ52" s="392"/>
      <c r="ES52" s="392"/>
      <c r="EU52" s="392"/>
      <c r="EW52" s="392"/>
      <c r="EY52" s="392"/>
      <c r="FA52" s="392"/>
      <c r="FC52" s="392"/>
      <c r="FE52" s="392"/>
      <c r="FG52" s="392"/>
      <c r="FI52" s="392"/>
      <c r="FK52" s="392"/>
      <c r="FM52" s="392"/>
      <c r="FO52" s="392"/>
      <c r="FQ52" s="392"/>
      <c r="FS52" s="392"/>
      <c r="FU52" s="392"/>
      <c r="FW52" s="392"/>
      <c r="FY52" s="392"/>
      <c r="GA52" s="392"/>
      <c r="GC52" s="392"/>
      <c r="GE52" s="392"/>
      <c r="GG52" s="392"/>
      <c r="GI52" s="392"/>
      <c r="GK52" s="392"/>
      <c r="GM52" s="392"/>
      <c r="GO52" s="392"/>
      <c r="GQ52" s="392"/>
      <c r="GS52" s="392"/>
      <c r="GU52" s="392"/>
      <c r="GW52" s="392"/>
      <c r="GY52" s="392"/>
      <c r="HA52" s="392"/>
      <c r="HC52" s="392"/>
      <c r="HE52" s="392"/>
      <c r="HG52" s="392"/>
      <c r="HI52" s="392"/>
      <c r="HK52" s="392"/>
      <c r="HM52" s="392"/>
      <c r="HO52" s="392"/>
      <c r="HQ52" s="392"/>
      <c r="HS52" s="392"/>
      <c r="HU52" s="392"/>
      <c r="HW52" s="392"/>
      <c r="HY52" s="392"/>
      <c r="IA52" s="392"/>
      <c r="IC52" s="392"/>
      <c r="IE52" s="392"/>
      <c r="IG52" s="392"/>
      <c r="II52" s="392"/>
      <c r="IK52" s="392"/>
      <c r="IM52" s="392"/>
      <c r="IN52" s="366"/>
      <c r="IO52" s="366"/>
      <c r="IP52" s="366"/>
      <c r="IQ52" s="366"/>
      <c r="IR52" s="366"/>
      <c r="IS52" s="366"/>
      <c r="IT52" s="366"/>
      <c r="IU52" s="366"/>
      <c r="IV52" s="366"/>
    </row>
    <row r="53" s="207" customFormat="true" ht="3.2" hidden="false" customHeight="true" outlineLevel="0" collapsed="false">
      <c r="A53" s="407"/>
      <c r="B53" s="400"/>
      <c r="C53" s="407"/>
      <c r="D53" s="205"/>
      <c r="E53" s="380"/>
      <c r="F53" s="401"/>
      <c r="G53" s="380"/>
      <c r="I53" s="402"/>
      <c r="K53" s="402"/>
      <c r="M53" s="402"/>
      <c r="O53" s="402"/>
      <c r="Q53" s="402"/>
      <c r="S53" s="402"/>
      <c r="U53" s="402"/>
      <c r="W53" s="402"/>
      <c r="Y53" s="402"/>
      <c r="AA53" s="402"/>
      <c r="AC53" s="402"/>
      <c r="AE53" s="402"/>
      <c r="AG53" s="402"/>
      <c r="AI53" s="402"/>
      <c r="AK53" s="402"/>
      <c r="AM53" s="402"/>
      <c r="AO53" s="402"/>
      <c r="AQ53" s="402"/>
      <c r="AS53" s="402"/>
      <c r="AU53" s="402"/>
      <c r="AW53" s="402"/>
      <c r="AY53" s="408"/>
      <c r="BA53" s="408"/>
      <c r="BC53" s="408"/>
      <c r="BE53" s="408"/>
      <c r="BG53" s="408"/>
      <c r="BI53" s="408"/>
      <c r="BK53" s="408"/>
      <c r="BM53" s="408"/>
      <c r="BO53" s="408"/>
      <c r="BQ53" s="408"/>
      <c r="BS53" s="408"/>
      <c r="BU53" s="408"/>
      <c r="BW53" s="408"/>
      <c r="BY53" s="408"/>
      <c r="CA53" s="408"/>
      <c r="CC53" s="408"/>
      <c r="CE53" s="408"/>
      <c r="CG53" s="408"/>
      <c r="CI53" s="408"/>
      <c r="CK53" s="408"/>
      <c r="CM53" s="402"/>
      <c r="CO53" s="402"/>
      <c r="CQ53" s="402"/>
      <c r="CS53" s="402"/>
      <c r="CU53" s="402"/>
      <c r="CW53" s="402"/>
      <c r="CY53" s="402"/>
      <c r="DA53" s="402"/>
      <c r="DC53" s="402"/>
      <c r="DE53" s="402"/>
      <c r="DG53" s="402"/>
      <c r="DI53" s="402"/>
      <c r="DK53" s="402"/>
      <c r="DM53" s="402"/>
      <c r="DO53" s="402"/>
      <c r="DQ53" s="402"/>
      <c r="DS53" s="402"/>
      <c r="DU53" s="402"/>
      <c r="DW53" s="402"/>
      <c r="DY53" s="402"/>
      <c r="EA53" s="402"/>
      <c r="EC53" s="402"/>
      <c r="EE53" s="402"/>
      <c r="EG53" s="402"/>
      <c r="EI53" s="402"/>
      <c r="EK53" s="402"/>
      <c r="EM53" s="402"/>
      <c r="EO53" s="402"/>
      <c r="EQ53" s="402"/>
      <c r="ES53" s="402"/>
      <c r="EU53" s="402"/>
      <c r="EW53" s="402"/>
      <c r="EY53" s="402"/>
      <c r="FA53" s="402"/>
      <c r="FC53" s="402"/>
      <c r="FE53" s="402"/>
      <c r="FG53" s="402"/>
      <c r="FI53" s="402"/>
      <c r="FK53" s="402"/>
      <c r="FM53" s="402"/>
      <c r="FO53" s="402"/>
      <c r="FQ53" s="402"/>
      <c r="FS53" s="402"/>
      <c r="FU53" s="402"/>
      <c r="FW53" s="402"/>
      <c r="FY53" s="402"/>
      <c r="GA53" s="402"/>
      <c r="GC53" s="402"/>
      <c r="GE53" s="402"/>
      <c r="GG53" s="402"/>
      <c r="GI53" s="402"/>
      <c r="GK53" s="402"/>
      <c r="GM53" s="402"/>
      <c r="GO53" s="402"/>
      <c r="GQ53" s="402"/>
      <c r="GS53" s="402"/>
      <c r="GU53" s="402"/>
      <c r="GW53" s="402"/>
      <c r="GY53" s="402"/>
      <c r="HA53" s="402"/>
      <c r="HC53" s="402"/>
      <c r="HE53" s="402"/>
      <c r="HG53" s="402"/>
      <c r="HI53" s="402"/>
      <c r="HK53" s="402"/>
      <c r="HM53" s="402"/>
      <c r="HO53" s="402"/>
      <c r="HQ53" s="402"/>
      <c r="HS53" s="402"/>
      <c r="HU53" s="402"/>
      <c r="HW53" s="402"/>
      <c r="HY53" s="402"/>
      <c r="IA53" s="402"/>
      <c r="IC53" s="402"/>
      <c r="IE53" s="402"/>
      <c r="IG53" s="402"/>
      <c r="II53" s="402"/>
      <c r="IK53" s="402"/>
      <c r="IM53" s="402"/>
      <c r="IN53" s="366"/>
      <c r="IO53" s="366"/>
      <c r="IP53" s="366"/>
      <c r="IQ53" s="366"/>
      <c r="IR53" s="366"/>
      <c r="IS53" s="366"/>
      <c r="IT53" s="366"/>
      <c r="IU53" s="366"/>
      <c r="IV53" s="366"/>
    </row>
    <row r="54" s="207" customFormat="true" ht="12.75" hidden="false" customHeight="false" outlineLevel="0" collapsed="false">
      <c r="A54" s="388" t="e">
        <f aca="false">+B54*C54/100</f>
        <v>#DIV/0!</v>
      </c>
      <c r="B54" s="400" t="n">
        <v>0.5</v>
      </c>
      <c r="C54" s="390" t="e">
        <f aca="false">SUM(I54:IO54)/$F$2/B54*100</f>
        <v>#DIV/0!</v>
      </c>
      <c r="D54" s="213" t="s">
        <v>272</v>
      </c>
      <c r="E54" s="380"/>
      <c r="F54" s="391" t="n">
        <f aca="false">+'Quest.di gruppo omogeneo'!G63</f>
        <v>0.25</v>
      </c>
      <c r="G54" s="380"/>
      <c r="I54" s="392"/>
      <c r="K54" s="392"/>
      <c r="M54" s="392"/>
      <c r="O54" s="392"/>
      <c r="Q54" s="392"/>
      <c r="S54" s="392"/>
      <c r="U54" s="392"/>
      <c r="W54" s="392"/>
      <c r="Y54" s="392"/>
      <c r="AA54" s="392"/>
      <c r="AC54" s="392"/>
      <c r="AE54" s="392"/>
      <c r="AG54" s="392"/>
      <c r="AI54" s="392"/>
      <c r="AK54" s="392"/>
      <c r="AM54" s="392"/>
      <c r="AO54" s="392"/>
      <c r="AQ54" s="392"/>
      <c r="AS54" s="392"/>
      <c r="AU54" s="392"/>
      <c r="AW54" s="392"/>
      <c r="AY54" s="393"/>
      <c r="BA54" s="393"/>
      <c r="BC54" s="393"/>
      <c r="BE54" s="393"/>
      <c r="BG54" s="393"/>
      <c r="BI54" s="393"/>
      <c r="BK54" s="393"/>
      <c r="BM54" s="393"/>
      <c r="BO54" s="393"/>
      <c r="BQ54" s="393"/>
      <c r="BS54" s="393"/>
      <c r="BU54" s="393"/>
      <c r="BW54" s="393"/>
      <c r="BY54" s="393"/>
      <c r="CA54" s="393"/>
      <c r="CC54" s="393"/>
      <c r="CE54" s="393"/>
      <c r="CG54" s="393"/>
      <c r="CI54" s="393"/>
      <c r="CK54" s="393"/>
      <c r="CM54" s="392"/>
      <c r="CO54" s="392"/>
      <c r="CQ54" s="392"/>
      <c r="CS54" s="392"/>
      <c r="CU54" s="392"/>
      <c r="CW54" s="392"/>
      <c r="CY54" s="392"/>
      <c r="DA54" s="392"/>
      <c r="DC54" s="392"/>
      <c r="DE54" s="392"/>
      <c r="DG54" s="392"/>
      <c r="DI54" s="392"/>
      <c r="DK54" s="392"/>
      <c r="DM54" s="392"/>
      <c r="DO54" s="392"/>
      <c r="DQ54" s="392"/>
      <c r="DS54" s="392"/>
      <c r="DU54" s="392"/>
      <c r="DW54" s="392"/>
      <c r="DY54" s="392"/>
      <c r="EA54" s="392"/>
      <c r="EC54" s="392"/>
      <c r="EE54" s="392"/>
      <c r="EG54" s="392"/>
      <c r="EI54" s="392"/>
      <c r="EK54" s="392"/>
      <c r="EM54" s="392"/>
      <c r="EO54" s="392"/>
      <c r="EQ54" s="392"/>
      <c r="ES54" s="392"/>
      <c r="EU54" s="392"/>
      <c r="EW54" s="392"/>
      <c r="EY54" s="392"/>
      <c r="FA54" s="392"/>
      <c r="FC54" s="392"/>
      <c r="FE54" s="392"/>
      <c r="FG54" s="392"/>
      <c r="FI54" s="392"/>
      <c r="FK54" s="392"/>
      <c r="FM54" s="392"/>
      <c r="FO54" s="392"/>
      <c r="FQ54" s="392"/>
      <c r="FS54" s="392"/>
      <c r="FU54" s="392"/>
      <c r="FW54" s="392"/>
      <c r="FY54" s="392"/>
      <c r="GA54" s="392"/>
      <c r="GC54" s="392"/>
      <c r="GE54" s="392"/>
      <c r="GG54" s="392"/>
      <c r="GI54" s="392"/>
      <c r="GK54" s="392"/>
      <c r="GM54" s="392"/>
      <c r="GO54" s="392"/>
      <c r="GQ54" s="392"/>
      <c r="GS54" s="392"/>
      <c r="GU54" s="392"/>
      <c r="GW54" s="392"/>
      <c r="GY54" s="392"/>
      <c r="HA54" s="392"/>
      <c r="HC54" s="392"/>
      <c r="HE54" s="392"/>
      <c r="HG54" s="392"/>
      <c r="HI54" s="392"/>
      <c r="HK54" s="392"/>
      <c r="HM54" s="392"/>
      <c r="HO54" s="392"/>
      <c r="HQ54" s="392"/>
      <c r="HS54" s="392"/>
      <c r="HU54" s="392"/>
      <c r="HW54" s="392"/>
      <c r="HY54" s="392"/>
      <c r="IA54" s="392"/>
      <c r="IC54" s="392"/>
      <c r="IE54" s="392"/>
      <c r="IG54" s="392"/>
      <c r="II54" s="392"/>
      <c r="IK54" s="392"/>
      <c r="IM54" s="392"/>
      <c r="IN54" s="366"/>
      <c r="IO54" s="366"/>
      <c r="IP54" s="366"/>
      <c r="IQ54" s="366"/>
      <c r="IR54" s="366"/>
      <c r="IS54" s="366"/>
      <c r="IT54" s="366"/>
      <c r="IU54" s="366"/>
      <c r="IV54" s="366"/>
    </row>
    <row r="55" s="207" customFormat="true" ht="3.2" hidden="false" customHeight="true" outlineLevel="0" collapsed="false">
      <c r="A55" s="407"/>
      <c r="B55" s="400"/>
      <c r="C55" s="407"/>
      <c r="D55" s="205"/>
      <c r="E55" s="380"/>
      <c r="F55" s="401"/>
      <c r="G55" s="380"/>
      <c r="I55" s="402"/>
      <c r="K55" s="402"/>
      <c r="M55" s="402"/>
      <c r="O55" s="402"/>
      <c r="Q55" s="402"/>
      <c r="S55" s="402"/>
      <c r="U55" s="402"/>
      <c r="W55" s="402"/>
      <c r="Y55" s="402"/>
      <c r="AA55" s="402"/>
      <c r="AC55" s="402"/>
      <c r="AE55" s="402"/>
      <c r="AG55" s="402"/>
      <c r="AI55" s="402"/>
      <c r="AK55" s="402"/>
      <c r="AM55" s="402"/>
      <c r="AO55" s="402"/>
      <c r="AQ55" s="402"/>
      <c r="AS55" s="402"/>
      <c r="AU55" s="402"/>
      <c r="AW55" s="402"/>
      <c r="AY55" s="402"/>
      <c r="BA55" s="402"/>
      <c r="BC55" s="402"/>
      <c r="BE55" s="402"/>
      <c r="BG55" s="402"/>
      <c r="BI55" s="402"/>
      <c r="BK55" s="402"/>
      <c r="BM55" s="402"/>
      <c r="BO55" s="402"/>
      <c r="BQ55" s="402"/>
      <c r="BS55" s="402"/>
      <c r="BU55" s="402"/>
      <c r="BW55" s="402"/>
      <c r="BY55" s="402"/>
      <c r="CA55" s="402"/>
      <c r="CC55" s="402"/>
      <c r="CE55" s="402"/>
      <c r="CG55" s="402"/>
      <c r="CI55" s="402"/>
      <c r="CK55" s="402"/>
      <c r="CM55" s="402"/>
      <c r="CO55" s="402"/>
      <c r="CQ55" s="402"/>
      <c r="CS55" s="402"/>
      <c r="CU55" s="402"/>
      <c r="CW55" s="402"/>
      <c r="CY55" s="402"/>
      <c r="DA55" s="402"/>
      <c r="DC55" s="402"/>
      <c r="DE55" s="402"/>
      <c r="DG55" s="402"/>
      <c r="DI55" s="402"/>
      <c r="DK55" s="402"/>
      <c r="DM55" s="402"/>
      <c r="DO55" s="402"/>
      <c r="DQ55" s="402"/>
      <c r="DS55" s="402"/>
      <c r="DU55" s="402"/>
      <c r="DW55" s="402"/>
      <c r="DY55" s="402"/>
      <c r="EA55" s="402"/>
      <c r="EC55" s="402"/>
      <c r="EE55" s="402"/>
      <c r="EG55" s="402"/>
      <c r="EI55" s="402"/>
      <c r="EK55" s="402"/>
      <c r="EM55" s="402"/>
      <c r="EO55" s="402"/>
      <c r="EQ55" s="402"/>
      <c r="ES55" s="402"/>
      <c r="EU55" s="402"/>
      <c r="EW55" s="402"/>
      <c r="EY55" s="402"/>
      <c r="FA55" s="402"/>
      <c r="FC55" s="402"/>
      <c r="FE55" s="402"/>
      <c r="FG55" s="402"/>
      <c r="FI55" s="402"/>
      <c r="FK55" s="402"/>
      <c r="FM55" s="402"/>
      <c r="FO55" s="402"/>
      <c r="FQ55" s="402"/>
      <c r="FS55" s="402"/>
      <c r="FU55" s="402"/>
      <c r="FW55" s="402"/>
      <c r="FY55" s="402"/>
      <c r="GA55" s="402"/>
      <c r="GC55" s="402"/>
      <c r="GE55" s="402"/>
      <c r="GG55" s="402"/>
      <c r="GI55" s="402"/>
      <c r="GK55" s="402"/>
      <c r="GM55" s="402"/>
      <c r="GO55" s="402"/>
      <c r="GQ55" s="402"/>
      <c r="GS55" s="402"/>
      <c r="GU55" s="402"/>
      <c r="GW55" s="402"/>
      <c r="GY55" s="402"/>
      <c r="HA55" s="402"/>
      <c r="HC55" s="402"/>
      <c r="HE55" s="402"/>
      <c r="HG55" s="402"/>
      <c r="HI55" s="402"/>
      <c r="HK55" s="402"/>
      <c r="HM55" s="402"/>
      <c r="HO55" s="402"/>
      <c r="HQ55" s="402"/>
      <c r="HS55" s="402"/>
      <c r="HU55" s="402"/>
      <c r="HW55" s="402"/>
      <c r="HY55" s="402"/>
      <c r="IA55" s="402"/>
      <c r="IC55" s="402"/>
      <c r="IE55" s="402"/>
      <c r="IG55" s="402"/>
      <c r="II55" s="402"/>
      <c r="IK55" s="402"/>
      <c r="IM55" s="402"/>
      <c r="IN55" s="366"/>
      <c r="IO55" s="366"/>
      <c r="IP55" s="366"/>
      <c r="IQ55" s="366"/>
      <c r="IR55" s="366"/>
      <c r="IS55" s="366"/>
      <c r="IT55" s="366"/>
      <c r="IU55" s="366"/>
      <c r="IV55" s="366"/>
    </row>
    <row r="56" s="207" customFormat="true" ht="12.75" hidden="false" customHeight="false" outlineLevel="0" collapsed="false">
      <c r="A56" s="405" t="e">
        <f aca="false">SUM(A58:A63)</f>
        <v>#DIV/0!</v>
      </c>
      <c r="B56" s="405" t="n">
        <f aca="false">SUM(B58:B63)</f>
        <v>1.5</v>
      </c>
      <c r="C56" s="406" t="e">
        <f aca="false">+A56/B56*100</f>
        <v>#DIV/0!</v>
      </c>
      <c r="D56" s="203" t="s">
        <v>273</v>
      </c>
      <c r="E56" s="380"/>
      <c r="F56" s="401"/>
      <c r="G56" s="380"/>
      <c r="I56" s="402"/>
      <c r="K56" s="402"/>
      <c r="M56" s="402"/>
      <c r="O56" s="402"/>
      <c r="Q56" s="402"/>
      <c r="S56" s="402"/>
      <c r="U56" s="402"/>
      <c r="W56" s="402"/>
      <c r="Y56" s="402"/>
      <c r="AA56" s="402"/>
      <c r="AC56" s="402"/>
      <c r="AE56" s="402"/>
      <c r="AG56" s="402"/>
      <c r="AI56" s="402"/>
      <c r="AK56" s="402"/>
      <c r="AM56" s="402"/>
      <c r="AO56" s="402"/>
      <c r="AQ56" s="402"/>
      <c r="AS56" s="402"/>
      <c r="AU56" s="402"/>
      <c r="AW56" s="402"/>
      <c r="AY56" s="402"/>
      <c r="BA56" s="402"/>
      <c r="BC56" s="402"/>
      <c r="BE56" s="402"/>
      <c r="BG56" s="402"/>
      <c r="BI56" s="402"/>
      <c r="BK56" s="402"/>
      <c r="BM56" s="402"/>
      <c r="BO56" s="402"/>
      <c r="BQ56" s="402"/>
      <c r="BS56" s="402"/>
      <c r="BU56" s="402"/>
      <c r="BW56" s="402"/>
      <c r="BY56" s="402"/>
      <c r="CA56" s="402"/>
      <c r="CC56" s="402"/>
      <c r="CE56" s="402"/>
      <c r="CG56" s="402"/>
      <c r="CI56" s="402"/>
      <c r="CK56" s="402"/>
      <c r="CM56" s="402"/>
      <c r="CO56" s="402"/>
      <c r="CQ56" s="402"/>
      <c r="CS56" s="402"/>
      <c r="CU56" s="402"/>
      <c r="CW56" s="402"/>
      <c r="CY56" s="402"/>
      <c r="DA56" s="402"/>
      <c r="DC56" s="402"/>
      <c r="DE56" s="402"/>
      <c r="DG56" s="402"/>
      <c r="DI56" s="402"/>
      <c r="DK56" s="402"/>
      <c r="DM56" s="402"/>
      <c r="DO56" s="402"/>
      <c r="DQ56" s="402"/>
      <c r="DS56" s="402"/>
      <c r="DU56" s="402"/>
      <c r="DW56" s="402"/>
      <c r="DY56" s="402"/>
      <c r="EA56" s="402"/>
      <c r="EC56" s="402"/>
      <c r="EE56" s="402"/>
      <c r="EG56" s="402"/>
      <c r="EI56" s="402"/>
      <c r="EK56" s="402"/>
      <c r="EM56" s="402"/>
      <c r="EO56" s="402"/>
      <c r="EQ56" s="402"/>
      <c r="ES56" s="402"/>
      <c r="EU56" s="402"/>
      <c r="EW56" s="402"/>
      <c r="EY56" s="402"/>
      <c r="FA56" s="402"/>
      <c r="FC56" s="402"/>
      <c r="FE56" s="402"/>
      <c r="FG56" s="402"/>
      <c r="FI56" s="402"/>
      <c r="FK56" s="402"/>
      <c r="FM56" s="402"/>
      <c r="FO56" s="402"/>
      <c r="FQ56" s="402"/>
      <c r="FS56" s="402"/>
      <c r="FU56" s="402"/>
      <c r="FW56" s="402"/>
      <c r="FY56" s="402"/>
      <c r="GA56" s="402"/>
      <c r="GC56" s="402"/>
      <c r="GE56" s="402"/>
      <c r="GG56" s="402"/>
      <c r="GI56" s="402"/>
      <c r="GK56" s="402"/>
      <c r="GM56" s="402"/>
      <c r="GO56" s="402"/>
      <c r="GQ56" s="402"/>
      <c r="GS56" s="402"/>
      <c r="GU56" s="402"/>
      <c r="GW56" s="402"/>
      <c r="GY56" s="402"/>
      <c r="HA56" s="402"/>
      <c r="HC56" s="402"/>
      <c r="HE56" s="402"/>
      <c r="HG56" s="402"/>
      <c r="HI56" s="402"/>
      <c r="HK56" s="402"/>
      <c r="HM56" s="402"/>
      <c r="HO56" s="402"/>
      <c r="HQ56" s="402"/>
      <c r="HS56" s="402"/>
      <c r="HU56" s="402"/>
      <c r="HW56" s="402"/>
      <c r="HY56" s="402"/>
      <c r="IA56" s="402"/>
      <c r="IC56" s="402"/>
      <c r="IE56" s="402"/>
      <c r="IG56" s="402"/>
      <c r="II56" s="402"/>
      <c r="IK56" s="402"/>
      <c r="IM56" s="402"/>
      <c r="IN56" s="366"/>
      <c r="IO56" s="366"/>
      <c r="IP56" s="366"/>
      <c r="IQ56" s="366"/>
      <c r="IR56" s="366"/>
      <c r="IS56" s="366"/>
      <c r="IT56" s="366"/>
      <c r="IU56" s="366"/>
      <c r="IV56" s="366"/>
    </row>
    <row r="57" s="207" customFormat="true" ht="3.2" hidden="false" customHeight="true" outlineLevel="0" collapsed="false">
      <c r="A57" s="407"/>
      <c r="B57" s="400"/>
      <c r="C57" s="407"/>
      <c r="D57" s="205"/>
      <c r="E57" s="380"/>
      <c r="F57" s="401"/>
      <c r="G57" s="380"/>
      <c r="I57" s="402"/>
      <c r="K57" s="402"/>
      <c r="M57" s="402"/>
      <c r="O57" s="402"/>
      <c r="Q57" s="402"/>
      <c r="S57" s="402"/>
      <c r="U57" s="402"/>
      <c r="W57" s="402"/>
      <c r="Y57" s="402"/>
      <c r="AA57" s="402"/>
      <c r="AC57" s="402"/>
      <c r="AE57" s="402"/>
      <c r="AG57" s="402"/>
      <c r="AI57" s="402"/>
      <c r="AK57" s="402"/>
      <c r="AM57" s="402"/>
      <c r="AO57" s="402"/>
      <c r="AQ57" s="402"/>
      <c r="AS57" s="402"/>
      <c r="AU57" s="402"/>
      <c r="AW57" s="402"/>
      <c r="AY57" s="402"/>
      <c r="BA57" s="402"/>
      <c r="BC57" s="402"/>
      <c r="BE57" s="402"/>
      <c r="BG57" s="402"/>
      <c r="BI57" s="402"/>
      <c r="BK57" s="402"/>
      <c r="BM57" s="402"/>
      <c r="BO57" s="402"/>
      <c r="BQ57" s="402"/>
      <c r="BS57" s="402"/>
      <c r="BU57" s="402"/>
      <c r="BW57" s="402"/>
      <c r="BY57" s="402"/>
      <c r="CA57" s="402"/>
      <c r="CC57" s="402"/>
      <c r="CE57" s="402"/>
      <c r="CG57" s="402"/>
      <c r="CI57" s="402"/>
      <c r="CK57" s="402"/>
      <c r="CM57" s="402"/>
      <c r="CO57" s="402"/>
      <c r="CQ57" s="402"/>
      <c r="CS57" s="402"/>
      <c r="CU57" s="402"/>
      <c r="CW57" s="402"/>
      <c r="CY57" s="402"/>
      <c r="DA57" s="402"/>
      <c r="DC57" s="402"/>
      <c r="DE57" s="402"/>
      <c r="DG57" s="402"/>
      <c r="DI57" s="402"/>
      <c r="DK57" s="402"/>
      <c r="DM57" s="402"/>
      <c r="DO57" s="402"/>
      <c r="DQ57" s="402"/>
      <c r="DS57" s="402"/>
      <c r="DU57" s="402"/>
      <c r="DW57" s="402"/>
      <c r="DY57" s="402"/>
      <c r="EA57" s="402"/>
      <c r="EC57" s="402"/>
      <c r="EE57" s="402"/>
      <c r="EG57" s="402"/>
      <c r="EI57" s="402"/>
      <c r="EK57" s="402"/>
      <c r="EM57" s="402"/>
      <c r="EO57" s="402"/>
      <c r="EQ57" s="402"/>
      <c r="ES57" s="402"/>
      <c r="EU57" s="402"/>
      <c r="EW57" s="402"/>
      <c r="EY57" s="402"/>
      <c r="FA57" s="402"/>
      <c r="FC57" s="402"/>
      <c r="FE57" s="402"/>
      <c r="FG57" s="402"/>
      <c r="FI57" s="402"/>
      <c r="FK57" s="402"/>
      <c r="FM57" s="402"/>
      <c r="FO57" s="402"/>
      <c r="FQ57" s="402"/>
      <c r="FS57" s="402"/>
      <c r="FU57" s="402"/>
      <c r="FW57" s="402"/>
      <c r="FY57" s="402"/>
      <c r="GA57" s="402"/>
      <c r="GC57" s="402"/>
      <c r="GE57" s="402"/>
      <c r="GG57" s="402"/>
      <c r="GI57" s="402"/>
      <c r="GK57" s="402"/>
      <c r="GM57" s="402"/>
      <c r="GO57" s="402"/>
      <c r="GQ57" s="402"/>
      <c r="GS57" s="402"/>
      <c r="GU57" s="402"/>
      <c r="GW57" s="402"/>
      <c r="GY57" s="402"/>
      <c r="HA57" s="402"/>
      <c r="HC57" s="402"/>
      <c r="HE57" s="402"/>
      <c r="HG57" s="402"/>
      <c r="HI57" s="402"/>
      <c r="HK57" s="402"/>
      <c r="HM57" s="402"/>
      <c r="HO57" s="402"/>
      <c r="HQ57" s="402"/>
      <c r="HS57" s="402"/>
      <c r="HU57" s="402"/>
      <c r="HW57" s="402"/>
      <c r="HY57" s="402"/>
      <c r="IA57" s="402"/>
      <c r="IC57" s="402"/>
      <c r="IE57" s="402"/>
      <c r="IG57" s="402"/>
      <c r="II57" s="402"/>
      <c r="IK57" s="402"/>
      <c r="IM57" s="402"/>
      <c r="IN57" s="366"/>
      <c r="IO57" s="366"/>
      <c r="IP57" s="366"/>
      <c r="IQ57" s="366"/>
      <c r="IR57" s="366"/>
      <c r="IS57" s="366"/>
      <c r="IT57" s="366"/>
      <c r="IU57" s="366"/>
      <c r="IV57" s="366"/>
    </row>
    <row r="58" s="207" customFormat="true" ht="12.75" hidden="false" customHeight="false" outlineLevel="0" collapsed="false">
      <c r="A58" s="388" t="e">
        <f aca="false">+B58*C58/100</f>
        <v>#DIV/0!</v>
      </c>
      <c r="B58" s="400" t="n">
        <v>0.5</v>
      </c>
      <c r="C58" s="390" t="e">
        <f aca="false">SUM(I58:IO58)/$F$2/B58*100</f>
        <v>#DIV/0!</v>
      </c>
      <c r="D58" s="213" t="s">
        <v>274</v>
      </c>
      <c r="E58" s="380"/>
      <c r="F58" s="391" t="n">
        <f aca="false">+'Quest.di gruppo omogeneo'!G67</f>
        <v>0.25</v>
      </c>
      <c r="G58" s="380"/>
      <c r="I58" s="392"/>
      <c r="K58" s="392"/>
      <c r="M58" s="392"/>
      <c r="O58" s="392"/>
      <c r="Q58" s="392"/>
      <c r="S58" s="392"/>
      <c r="U58" s="392"/>
      <c r="W58" s="392"/>
      <c r="Y58" s="392"/>
      <c r="AA58" s="392"/>
      <c r="AC58" s="392"/>
      <c r="AE58" s="392"/>
      <c r="AG58" s="392"/>
      <c r="AI58" s="392"/>
      <c r="AK58" s="392"/>
      <c r="AM58" s="392"/>
      <c r="AO58" s="392"/>
      <c r="AQ58" s="392"/>
      <c r="AS58" s="392"/>
      <c r="AU58" s="392"/>
      <c r="AW58" s="392"/>
      <c r="AY58" s="393"/>
      <c r="BA58" s="393"/>
      <c r="BC58" s="393"/>
      <c r="BE58" s="393"/>
      <c r="BG58" s="393"/>
      <c r="BI58" s="393"/>
      <c r="BK58" s="393"/>
      <c r="BM58" s="393"/>
      <c r="BO58" s="393"/>
      <c r="BQ58" s="393"/>
      <c r="BS58" s="393"/>
      <c r="BU58" s="393"/>
      <c r="BW58" s="393"/>
      <c r="BY58" s="393"/>
      <c r="CA58" s="393"/>
      <c r="CC58" s="393"/>
      <c r="CE58" s="393"/>
      <c r="CG58" s="393"/>
      <c r="CI58" s="393"/>
      <c r="CK58" s="393"/>
      <c r="CM58" s="392"/>
      <c r="CO58" s="392"/>
      <c r="CQ58" s="392"/>
      <c r="CS58" s="392"/>
      <c r="CU58" s="392"/>
      <c r="CW58" s="392"/>
      <c r="CY58" s="392"/>
      <c r="DA58" s="392"/>
      <c r="DC58" s="392"/>
      <c r="DE58" s="392"/>
      <c r="DG58" s="392"/>
      <c r="DI58" s="392"/>
      <c r="DK58" s="392"/>
      <c r="DM58" s="392"/>
      <c r="DO58" s="392"/>
      <c r="DQ58" s="392"/>
      <c r="DS58" s="392"/>
      <c r="DU58" s="392"/>
      <c r="DW58" s="392"/>
      <c r="DY58" s="392"/>
      <c r="EA58" s="392"/>
      <c r="EC58" s="392"/>
      <c r="EE58" s="392"/>
      <c r="EG58" s="392"/>
      <c r="EI58" s="392"/>
      <c r="EK58" s="392"/>
      <c r="EM58" s="392"/>
      <c r="EO58" s="392"/>
      <c r="EQ58" s="392"/>
      <c r="ES58" s="392"/>
      <c r="EU58" s="392"/>
      <c r="EW58" s="392"/>
      <c r="EY58" s="392"/>
      <c r="FA58" s="392"/>
      <c r="FC58" s="392"/>
      <c r="FE58" s="392"/>
      <c r="FG58" s="392"/>
      <c r="FI58" s="392"/>
      <c r="FK58" s="392"/>
      <c r="FM58" s="392"/>
      <c r="FO58" s="392"/>
      <c r="FQ58" s="392"/>
      <c r="FS58" s="392"/>
      <c r="FU58" s="392"/>
      <c r="FW58" s="392"/>
      <c r="FY58" s="392"/>
      <c r="GA58" s="392"/>
      <c r="GC58" s="392"/>
      <c r="GE58" s="392"/>
      <c r="GG58" s="392"/>
      <c r="GI58" s="392"/>
      <c r="GK58" s="392"/>
      <c r="GM58" s="392"/>
      <c r="GO58" s="392"/>
      <c r="GQ58" s="392"/>
      <c r="GS58" s="392"/>
      <c r="GU58" s="392"/>
      <c r="GW58" s="392"/>
      <c r="GY58" s="392"/>
      <c r="HA58" s="392"/>
      <c r="HC58" s="392"/>
      <c r="HE58" s="392"/>
      <c r="HG58" s="392"/>
      <c r="HI58" s="392"/>
      <c r="HK58" s="392"/>
      <c r="HM58" s="392"/>
      <c r="HO58" s="392"/>
      <c r="HQ58" s="392"/>
      <c r="HS58" s="392"/>
      <c r="HU58" s="392"/>
      <c r="HW58" s="392"/>
      <c r="HY58" s="392"/>
      <c r="IA58" s="392"/>
      <c r="IC58" s="392"/>
      <c r="IE58" s="392"/>
      <c r="IG58" s="392"/>
      <c r="II58" s="392"/>
      <c r="IK58" s="392"/>
      <c r="IM58" s="392"/>
      <c r="IN58" s="366"/>
      <c r="IO58" s="366"/>
      <c r="IP58" s="366"/>
      <c r="IQ58" s="366"/>
      <c r="IR58" s="366"/>
      <c r="IS58" s="366"/>
      <c r="IT58" s="366"/>
      <c r="IU58" s="366"/>
      <c r="IV58" s="366"/>
    </row>
    <row r="59" s="207" customFormat="true" ht="3.2" hidden="false" customHeight="true" outlineLevel="0" collapsed="false">
      <c r="A59" s="407"/>
      <c r="B59" s="400"/>
      <c r="C59" s="407"/>
      <c r="D59" s="205"/>
      <c r="E59" s="380"/>
      <c r="F59" s="401"/>
      <c r="G59" s="380"/>
      <c r="I59" s="402"/>
      <c r="K59" s="402"/>
      <c r="M59" s="402"/>
      <c r="O59" s="402"/>
      <c r="Q59" s="402"/>
      <c r="S59" s="402"/>
      <c r="U59" s="402"/>
      <c r="W59" s="402"/>
      <c r="Y59" s="402"/>
      <c r="AA59" s="402"/>
      <c r="AC59" s="402"/>
      <c r="AE59" s="402"/>
      <c r="AG59" s="402"/>
      <c r="AI59" s="402"/>
      <c r="AK59" s="402"/>
      <c r="AM59" s="402"/>
      <c r="AO59" s="402"/>
      <c r="AQ59" s="402"/>
      <c r="AS59" s="402"/>
      <c r="AU59" s="402"/>
      <c r="AW59" s="402"/>
      <c r="AY59" s="402"/>
      <c r="BA59" s="402"/>
      <c r="BC59" s="402"/>
      <c r="BE59" s="402"/>
      <c r="BG59" s="402"/>
      <c r="BI59" s="402"/>
      <c r="BK59" s="402"/>
      <c r="BM59" s="402"/>
      <c r="BO59" s="402"/>
      <c r="BQ59" s="402"/>
      <c r="BS59" s="402"/>
      <c r="BU59" s="402"/>
      <c r="BW59" s="402"/>
      <c r="BY59" s="402"/>
      <c r="CA59" s="402"/>
      <c r="CC59" s="402"/>
      <c r="CE59" s="402"/>
      <c r="CG59" s="402"/>
      <c r="CI59" s="402"/>
      <c r="CK59" s="402"/>
      <c r="CM59" s="402"/>
      <c r="CO59" s="402"/>
      <c r="CQ59" s="402"/>
      <c r="CS59" s="402"/>
      <c r="CU59" s="402"/>
      <c r="CW59" s="402"/>
      <c r="CY59" s="402"/>
      <c r="DA59" s="402"/>
      <c r="DC59" s="402"/>
      <c r="DE59" s="402"/>
      <c r="DG59" s="402"/>
      <c r="DI59" s="402"/>
      <c r="DK59" s="402"/>
      <c r="DM59" s="402"/>
      <c r="DO59" s="402"/>
      <c r="DQ59" s="402"/>
      <c r="DS59" s="402"/>
      <c r="DU59" s="402"/>
      <c r="DW59" s="402"/>
      <c r="DY59" s="402"/>
      <c r="EA59" s="402"/>
      <c r="EC59" s="402"/>
      <c r="EE59" s="402"/>
      <c r="EG59" s="402"/>
      <c r="EI59" s="402"/>
      <c r="EK59" s="402"/>
      <c r="EM59" s="402"/>
      <c r="EO59" s="402"/>
      <c r="EQ59" s="402"/>
      <c r="ES59" s="402"/>
      <c r="EU59" s="402"/>
      <c r="EW59" s="402"/>
      <c r="EY59" s="402"/>
      <c r="FA59" s="402"/>
      <c r="FC59" s="402"/>
      <c r="FE59" s="402"/>
      <c r="FG59" s="402"/>
      <c r="FI59" s="402"/>
      <c r="FK59" s="402"/>
      <c r="FM59" s="402"/>
      <c r="FO59" s="402"/>
      <c r="FQ59" s="402"/>
      <c r="FS59" s="402"/>
      <c r="FU59" s="402"/>
      <c r="FW59" s="402"/>
      <c r="FY59" s="402"/>
      <c r="GA59" s="402"/>
      <c r="GC59" s="402"/>
      <c r="GE59" s="402"/>
      <c r="GG59" s="402"/>
      <c r="GI59" s="402"/>
      <c r="GK59" s="402"/>
      <c r="GM59" s="402"/>
      <c r="GO59" s="402"/>
      <c r="GQ59" s="402"/>
      <c r="GS59" s="402"/>
      <c r="GU59" s="402"/>
      <c r="GW59" s="402"/>
      <c r="GY59" s="402"/>
      <c r="HA59" s="402"/>
      <c r="HC59" s="402"/>
      <c r="HE59" s="402"/>
      <c r="HG59" s="402"/>
      <c r="HI59" s="402"/>
      <c r="HK59" s="402"/>
      <c r="HM59" s="402"/>
      <c r="HO59" s="402"/>
      <c r="HQ59" s="402"/>
      <c r="HS59" s="402"/>
      <c r="HU59" s="402"/>
      <c r="HW59" s="402"/>
      <c r="HY59" s="402"/>
      <c r="IA59" s="402"/>
      <c r="IC59" s="402"/>
      <c r="IE59" s="402"/>
      <c r="IG59" s="402"/>
      <c r="II59" s="402"/>
      <c r="IK59" s="402"/>
      <c r="IM59" s="402"/>
      <c r="IN59" s="366"/>
      <c r="IO59" s="366"/>
      <c r="IP59" s="366"/>
      <c r="IQ59" s="366"/>
      <c r="IR59" s="366"/>
      <c r="IS59" s="366"/>
      <c r="IT59" s="366"/>
      <c r="IU59" s="366"/>
      <c r="IV59" s="366"/>
    </row>
    <row r="60" s="207" customFormat="true" ht="12.75" hidden="false" customHeight="false" outlineLevel="0" collapsed="false">
      <c r="A60" s="388" t="e">
        <f aca="false">+B60*C60/100</f>
        <v>#DIV/0!</v>
      </c>
      <c r="B60" s="400" t="n">
        <v>0.5</v>
      </c>
      <c r="C60" s="390" t="e">
        <f aca="false">SUM(I60:IO60)/$F$2/B60*100</f>
        <v>#DIV/0!</v>
      </c>
      <c r="D60" s="218" t="s">
        <v>275</v>
      </c>
      <c r="E60" s="380"/>
      <c r="F60" s="391" t="n">
        <f aca="false">+'Quest.di gruppo omogeneo'!G69</f>
        <v>0.25</v>
      </c>
      <c r="G60" s="380"/>
      <c r="I60" s="392"/>
      <c r="K60" s="392"/>
      <c r="M60" s="392"/>
      <c r="O60" s="392"/>
      <c r="Q60" s="392"/>
      <c r="S60" s="392"/>
      <c r="U60" s="392"/>
      <c r="W60" s="392"/>
      <c r="Y60" s="392"/>
      <c r="AA60" s="392"/>
      <c r="AC60" s="392"/>
      <c r="AE60" s="392"/>
      <c r="AG60" s="392"/>
      <c r="AI60" s="392"/>
      <c r="AK60" s="392"/>
      <c r="AM60" s="392"/>
      <c r="AO60" s="392"/>
      <c r="AQ60" s="392"/>
      <c r="AS60" s="392"/>
      <c r="AU60" s="392"/>
      <c r="AW60" s="392"/>
      <c r="AY60" s="393"/>
      <c r="BA60" s="393"/>
      <c r="BC60" s="393"/>
      <c r="BE60" s="393"/>
      <c r="BG60" s="393"/>
      <c r="BI60" s="393"/>
      <c r="BK60" s="393"/>
      <c r="BM60" s="393"/>
      <c r="BO60" s="393"/>
      <c r="BQ60" s="393"/>
      <c r="BS60" s="393"/>
      <c r="BU60" s="393"/>
      <c r="BW60" s="393"/>
      <c r="BY60" s="393"/>
      <c r="CA60" s="393"/>
      <c r="CC60" s="393"/>
      <c r="CE60" s="393"/>
      <c r="CG60" s="393"/>
      <c r="CI60" s="393"/>
      <c r="CK60" s="393"/>
      <c r="CM60" s="392"/>
      <c r="CO60" s="392"/>
      <c r="CQ60" s="392"/>
      <c r="CS60" s="392"/>
      <c r="CU60" s="392"/>
      <c r="CW60" s="392"/>
      <c r="CY60" s="392"/>
      <c r="DA60" s="392"/>
      <c r="DC60" s="392"/>
      <c r="DE60" s="392"/>
      <c r="DG60" s="392"/>
      <c r="DI60" s="392"/>
      <c r="DK60" s="392"/>
      <c r="DM60" s="392"/>
      <c r="DO60" s="392"/>
      <c r="DQ60" s="392"/>
      <c r="DS60" s="392"/>
      <c r="DU60" s="392"/>
      <c r="DW60" s="392"/>
      <c r="DY60" s="392"/>
      <c r="EA60" s="392"/>
      <c r="EC60" s="392"/>
      <c r="EE60" s="392"/>
      <c r="EG60" s="392"/>
      <c r="EI60" s="392"/>
      <c r="EK60" s="392"/>
      <c r="EM60" s="392"/>
      <c r="EO60" s="392"/>
      <c r="EQ60" s="392"/>
      <c r="ES60" s="392"/>
      <c r="EU60" s="392"/>
      <c r="EW60" s="392"/>
      <c r="EY60" s="392"/>
      <c r="FA60" s="392"/>
      <c r="FC60" s="392"/>
      <c r="FE60" s="392"/>
      <c r="FG60" s="392"/>
      <c r="FI60" s="392"/>
      <c r="FK60" s="392"/>
      <c r="FM60" s="392"/>
      <c r="FO60" s="392"/>
      <c r="FQ60" s="392"/>
      <c r="FS60" s="392"/>
      <c r="FU60" s="392"/>
      <c r="FW60" s="392"/>
      <c r="FY60" s="392"/>
      <c r="GA60" s="392"/>
      <c r="GC60" s="392"/>
      <c r="GE60" s="392"/>
      <c r="GG60" s="392"/>
      <c r="GI60" s="392"/>
      <c r="GK60" s="392"/>
      <c r="GM60" s="392"/>
      <c r="GO60" s="392"/>
      <c r="GQ60" s="392"/>
      <c r="GS60" s="392"/>
      <c r="GU60" s="392"/>
      <c r="GW60" s="392"/>
      <c r="GY60" s="392"/>
      <c r="HA60" s="392"/>
      <c r="HC60" s="392"/>
      <c r="HE60" s="392"/>
      <c r="HG60" s="392"/>
      <c r="HI60" s="392"/>
      <c r="HK60" s="392"/>
      <c r="HM60" s="392"/>
      <c r="HO60" s="392"/>
      <c r="HQ60" s="392"/>
      <c r="HS60" s="392"/>
      <c r="HU60" s="392"/>
      <c r="HW60" s="392"/>
      <c r="HY60" s="392"/>
      <c r="IA60" s="392"/>
      <c r="IC60" s="392"/>
      <c r="IE60" s="392"/>
      <c r="IG60" s="392"/>
      <c r="II60" s="392"/>
      <c r="IK60" s="392"/>
      <c r="IM60" s="392"/>
      <c r="IN60" s="366"/>
      <c r="IO60" s="366"/>
      <c r="IP60" s="366"/>
      <c r="IQ60" s="366"/>
      <c r="IR60" s="366"/>
      <c r="IS60" s="366"/>
      <c r="IT60" s="366"/>
      <c r="IU60" s="366"/>
      <c r="IV60" s="366"/>
    </row>
    <row r="61" s="207" customFormat="true" ht="3.2" hidden="false" customHeight="true" outlineLevel="0" collapsed="false">
      <c r="A61" s="407"/>
      <c r="B61" s="400"/>
      <c r="C61" s="407"/>
      <c r="D61" s="205"/>
      <c r="E61" s="380"/>
      <c r="F61" s="401"/>
      <c r="G61" s="380"/>
      <c r="I61" s="402"/>
      <c r="K61" s="402"/>
      <c r="M61" s="402"/>
      <c r="O61" s="402"/>
      <c r="Q61" s="402"/>
      <c r="S61" s="402"/>
      <c r="U61" s="402"/>
      <c r="W61" s="402"/>
      <c r="Y61" s="402"/>
      <c r="AA61" s="402"/>
      <c r="AC61" s="402"/>
      <c r="AE61" s="402"/>
      <c r="AG61" s="402"/>
      <c r="AI61" s="402"/>
      <c r="AK61" s="402"/>
      <c r="AM61" s="402"/>
      <c r="AO61" s="402"/>
      <c r="AQ61" s="402"/>
      <c r="AS61" s="402"/>
      <c r="AU61" s="402"/>
      <c r="AW61" s="402"/>
      <c r="AY61" s="402"/>
      <c r="BA61" s="402"/>
      <c r="BC61" s="402"/>
      <c r="BE61" s="402"/>
      <c r="BG61" s="402"/>
      <c r="BI61" s="402"/>
      <c r="BK61" s="402"/>
      <c r="BM61" s="402"/>
      <c r="BO61" s="402"/>
      <c r="BQ61" s="402"/>
      <c r="BS61" s="402"/>
      <c r="BU61" s="402"/>
      <c r="BW61" s="402"/>
      <c r="BY61" s="402"/>
      <c r="CA61" s="402"/>
      <c r="CC61" s="402"/>
      <c r="CE61" s="402"/>
      <c r="CG61" s="402"/>
      <c r="CI61" s="402"/>
      <c r="CK61" s="402"/>
      <c r="CM61" s="402"/>
      <c r="CO61" s="402"/>
      <c r="CQ61" s="402"/>
      <c r="CS61" s="402"/>
      <c r="CU61" s="402"/>
      <c r="CW61" s="402"/>
      <c r="CY61" s="402"/>
      <c r="DA61" s="402"/>
      <c r="DC61" s="402"/>
      <c r="DE61" s="402"/>
      <c r="DG61" s="402"/>
      <c r="DI61" s="402"/>
      <c r="DK61" s="402"/>
      <c r="DM61" s="402"/>
      <c r="DO61" s="402"/>
      <c r="DQ61" s="402"/>
      <c r="DS61" s="402"/>
      <c r="DU61" s="402"/>
      <c r="DW61" s="402"/>
      <c r="DY61" s="402"/>
      <c r="EA61" s="402"/>
      <c r="EC61" s="402"/>
      <c r="EE61" s="402"/>
      <c r="EG61" s="402"/>
      <c r="EI61" s="402"/>
      <c r="EK61" s="402"/>
      <c r="EM61" s="402"/>
      <c r="EO61" s="402"/>
      <c r="EQ61" s="402"/>
      <c r="ES61" s="402"/>
      <c r="EU61" s="402"/>
      <c r="EW61" s="402"/>
      <c r="EY61" s="402"/>
      <c r="FA61" s="402"/>
      <c r="FC61" s="402"/>
      <c r="FE61" s="402"/>
      <c r="FG61" s="402"/>
      <c r="FI61" s="402"/>
      <c r="FK61" s="402"/>
      <c r="FM61" s="402"/>
      <c r="FO61" s="402"/>
      <c r="FQ61" s="402"/>
      <c r="FS61" s="402"/>
      <c r="FU61" s="402"/>
      <c r="FW61" s="402"/>
      <c r="FY61" s="402"/>
      <c r="GA61" s="402"/>
      <c r="GC61" s="402"/>
      <c r="GE61" s="402"/>
      <c r="GG61" s="402"/>
      <c r="GI61" s="402"/>
      <c r="GK61" s="402"/>
      <c r="GM61" s="402"/>
      <c r="GO61" s="402"/>
      <c r="GQ61" s="402"/>
      <c r="GS61" s="402"/>
      <c r="GU61" s="402"/>
      <c r="GW61" s="402"/>
      <c r="GY61" s="402"/>
      <c r="HA61" s="402"/>
      <c r="HC61" s="402"/>
      <c r="HE61" s="402"/>
      <c r="HG61" s="402"/>
      <c r="HI61" s="402"/>
      <c r="HK61" s="402"/>
      <c r="HM61" s="402"/>
      <c r="HO61" s="402"/>
      <c r="HQ61" s="402"/>
      <c r="HS61" s="402"/>
      <c r="HU61" s="402"/>
      <c r="HW61" s="402"/>
      <c r="HY61" s="402"/>
      <c r="IA61" s="402"/>
      <c r="IC61" s="402"/>
      <c r="IE61" s="402"/>
      <c r="IG61" s="402"/>
      <c r="II61" s="402"/>
      <c r="IK61" s="402"/>
      <c r="IM61" s="402"/>
      <c r="IN61" s="366"/>
      <c r="IO61" s="366"/>
      <c r="IP61" s="366"/>
      <c r="IQ61" s="366"/>
      <c r="IR61" s="366"/>
      <c r="IS61" s="366"/>
      <c r="IT61" s="366"/>
      <c r="IU61" s="366"/>
      <c r="IV61" s="366"/>
    </row>
    <row r="62" s="207" customFormat="true" ht="12.75" hidden="false" customHeight="false" outlineLevel="0" collapsed="false">
      <c r="A62" s="388" t="e">
        <f aca="false">+B62*C62/100</f>
        <v>#DIV/0!</v>
      </c>
      <c r="B62" s="400" t="n">
        <v>0.5</v>
      </c>
      <c r="C62" s="390" t="e">
        <f aca="false">SUM(I62:IO62)/$F$2/B62*100</f>
        <v>#DIV/0!</v>
      </c>
      <c r="D62" s="218" t="s">
        <v>276</v>
      </c>
      <c r="E62" s="380"/>
      <c r="F62" s="391" t="n">
        <f aca="false">+'Quest.di gruppo omogeneo'!G71</f>
        <v>0.25</v>
      </c>
      <c r="G62" s="380"/>
      <c r="I62" s="392"/>
      <c r="K62" s="392"/>
      <c r="M62" s="392"/>
      <c r="O62" s="392"/>
      <c r="Q62" s="392"/>
      <c r="S62" s="392"/>
      <c r="U62" s="392"/>
      <c r="W62" s="392"/>
      <c r="Y62" s="392"/>
      <c r="AA62" s="392"/>
      <c r="AC62" s="392"/>
      <c r="AE62" s="392"/>
      <c r="AG62" s="392"/>
      <c r="AI62" s="392"/>
      <c r="AK62" s="392"/>
      <c r="AM62" s="392"/>
      <c r="AO62" s="392"/>
      <c r="AQ62" s="392"/>
      <c r="AS62" s="392"/>
      <c r="AU62" s="392"/>
      <c r="AW62" s="392"/>
      <c r="AY62" s="392"/>
      <c r="BA62" s="392"/>
      <c r="BC62" s="392"/>
      <c r="BE62" s="392"/>
      <c r="BG62" s="392"/>
      <c r="BI62" s="392"/>
      <c r="BK62" s="392"/>
      <c r="BM62" s="392"/>
      <c r="BO62" s="392"/>
      <c r="BQ62" s="392"/>
      <c r="BS62" s="392"/>
      <c r="BU62" s="392"/>
      <c r="BW62" s="392"/>
      <c r="BY62" s="392"/>
      <c r="CA62" s="392"/>
      <c r="CC62" s="392"/>
      <c r="CE62" s="392"/>
      <c r="CG62" s="392"/>
      <c r="CI62" s="392"/>
      <c r="CK62" s="392"/>
      <c r="CM62" s="392"/>
      <c r="CO62" s="392"/>
      <c r="CQ62" s="392"/>
      <c r="CS62" s="392"/>
      <c r="CU62" s="392"/>
      <c r="CW62" s="392"/>
      <c r="CY62" s="392"/>
      <c r="DA62" s="392"/>
      <c r="DC62" s="392"/>
      <c r="DE62" s="392"/>
      <c r="DG62" s="392"/>
      <c r="DI62" s="392"/>
      <c r="DK62" s="392"/>
      <c r="DM62" s="392"/>
      <c r="DO62" s="392"/>
      <c r="DQ62" s="392"/>
      <c r="DS62" s="392"/>
      <c r="DU62" s="392"/>
      <c r="DW62" s="392"/>
      <c r="DY62" s="392"/>
      <c r="EA62" s="392"/>
      <c r="EC62" s="392"/>
      <c r="EE62" s="392"/>
      <c r="EG62" s="392"/>
      <c r="EI62" s="392"/>
      <c r="EK62" s="392"/>
      <c r="EM62" s="392"/>
      <c r="EO62" s="392"/>
      <c r="EQ62" s="392"/>
      <c r="ES62" s="392"/>
      <c r="EU62" s="392"/>
      <c r="EW62" s="392"/>
      <c r="EY62" s="392"/>
      <c r="FA62" s="392"/>
      <c r="FC62" s="392"/>
      <c r="FE62" s="392"/>
      <c r="FG62" s="392"/>
      <c r="FI62" s="392"/>
      <c r="FK62" s="392"/>
      <c r="FM62" s="392"/>
      <c r="FO62" s="392"/>
      <c r="FQ62" s="392"/>
      <c r="FS62" s="392"/>
      <c r="FU62" s="392"/>
      <c r="FW62" s="392"/>
      <c r="FY62" s="392"/>
      <c r="GA62" s="392"/>
      <c r="GC62" s="392"/>
      <c r="GE62" s="392"/>
      <c r="GG62" s="392"/>
      <c r="GI62" s="392"/>
      <c r="GK62" s="392"/>
      <c r="GM62" s="392"/>
      <c r="GO62" s="392"/>
      <c r="GQ62" s="392"/>
      <c r="GS62" s="392"/>
      <c r="GU62" s="392"/>
      <c r="GW62" s="392"/>
      <c r="GY62" s="392"/>
      <c r="HA62" s="392"/>
      <c r="HC62" s="392"/>
      <c r="HE62" s="392"/>
      <c r="HG62" s="392"/>
      <c r="HI62" s="392"/>
      <c r="HK62" s="392"/>
      <c r="HM62" s="392"/>
      <c r="HO62" s="392"/>
      <c r="HQ62" s="392"/>
      <c r="HS62" s="392"/>
      <c r="HU62" s="392"/>
      <c r="HW62" s="392"/>
      <c r="HY62" s="392"/>
      <c r="IA62" s="392"/>
      <c r="IC62" s="392"/>
      <c r="IE62" s="392"/>
      <c r="IG62" s="392"/>
      <c r="II62" s="392"/>
      <c r="IK62" s="392"/>
      <c r="IM62" s="392"/>
      <c r="IN62" s="366"/>
      <c r="IO62" s="366"/>
      <c r="IP62" s="366"/>
      <c r="IQ62" s="366"/>
      <c r="IR62" s="366"/>
      <c r="IS62" s="366"/>
      <c r="IT62" s="366"/>
      <c r="IU62" s="366"/>
      <c r="IV62" s="366"/>
    </row>
    <row r="63" s="207" customFormat="true" ht="3.2" hidden="false" customHeight="true" outlineLevel="0" collapsed="false">
      <c r="A63" s="407"/>
      <c r="B63" s="400"/>
      <c r="C63" s="407"/>
      <c r="D63" s="205"/>
      <c r="E63" s="380"/>
      <c r="F63" s="401"/>
      <c r="G63" s="380"/>
      <c r="I63" s="402"/>
      <c r="K63" s="402"/>
      <c r="M63" s="402"/>
      <c r="O63" s="402"/>
      <c r="Q63" s="402"/>
      <c r="S63" s="402"/>
      <c r="U63" s="402"/>
      <c r="W63" s="402"/>
      <c r="Y63" s="402"/>
      <c r="AA63" s="402"/>
      <c r="AC63" s="402"/>
      <c r="AE63" s="402"/>
      <c r="AG63" s="402"/>
      <c r="AI63" s="402"/>
      <c r="AK63" s="402"/>
      <c r="AM63" s="402"/>
      <c r="AO63" s="402"/>
      <c r="AQ63" s="402"/>
      <c r="AS63" s="402"/>
      <c r="AU63" s="402"/>
      <c r="AW63" s="402"/>
      <c r="AY63" s="402"/>
      <c r="BA63" s="402"/>
      <c r="BC63" s="402"/>
      <c r="BE63" s="402"/>
      <c r="BG63" s="402"/>
      <c r="BI63" s="402"/>
      <c r="BK63" s="402"/>
      <c r="BM63" s="402"/>
      <c r="BO63" s="402"/>
      <c r="BQ63" s="402"/>
      <c r="BS63" s="402"/>
      <c r="BU63" s="402"/>
      <c r="BW63" s="402"/>
      <c r="BY63" s="402"/>
      <c r="CA63" s="402"/>
      <c r="CC63" s="402"/>
      <c r="CE63" s="402"/>
      <c r="CG63" s="402"/>
      <c r="CI63" s="402"/>
      <c r="CK63" s="402"/>
      <c r="CM63" s="402"/>
      <c r="CO63" s="402"/>
      <c r="CQ63" s="402"/>
      <c r="CS63" s="402"/>
      <c r="CU63" s="402"/>
      <c r="CW63" s="402"/>
      <c r="CY63" s="402"/>
      <c r="DA63" s="402"/>
      <c r="DC63" s="402"/>
      <c r="DE63" s="402"/>
      <c r="DG63" s="402"/>
      <c r="DI63" s="402"/>
      <c r="DK63" s="402"/>
      <c r="DM63" s="402"/>
      <c r="DO63" s="402"/>
      <c r="DQ63" s="402"/>
      <c r="DS63" s="402"/>
      <c r="DU63" s="402"/>
      <c r="DW63" s="402"/>
      <c r="DY63" s="402"/>
      <c r="EA63" s="402"/>
      <c r="EC63" s="402"/>
      <c r="EE63" s="402"/>
      <c r="EG63" s="402"/>
      <c r="EI63" s="402"/>
      <c r="EK63" s="402"/>
      <c r="EM63" s="402"/>
      <c r="EO63" s="402"/>
      <c r="EQ63" s="402"/>
      <c r="ES63" s="402"/>
      <c r="EU63" s="402"/>
      <c r="EW63" s="402"/>
      <c r="EY63" s="402"/>
      <c r="FA63" s="402"/>
      <c r="FC63" s="402"/>
      <c r="FE63" s="402"/>
      <c r="FG63" s="402"/>
      <c r="FI63" s="402"/>
      <c r="FK63" s="402"/>
      <c r="FM63" s="402"/>
      <c r="FO63" s="402"/>
      <c r="FQ63" s="402"/>
      <c r="FS63" s="402"/>
      <c r="FU63" s="402"/>
      <c r="FW63" s="402"/>
      <c r="FY63" s="402"/>
      <c r="GA63" s="402"/>
      <c r="GC63" s="402"/>
      <c r="GE63" s="402"/>
      <c r="GG63" s="402"/>
      <c r="GI63" s="402"/>
      <c r="GK63" s="402"/>
      <c r="GM63" s="402"/>
      <c r="GO63" s="402"/>
      <c r="GQ63" s="402"/>
      <c r="GS63" s="402"/>
      <c r="GU63" s="402"/>
      <c r="GW63" s="402"/>
      <c r="GY63" s="402"/>
      <c r="HA63" s="402"/>
      <c r="HC63" s="402"/>
      <c r="HE63" s="402"/>
      <c r="HG63" s="402"/>
      <c r="HI63" s="402"/>
      <c r="HK63" s="402"/>
      <c r="HM63" s="402"/>
      <c r="HO63" s="402"/>
      <c r="HQ63" s="402"/>
      <c r="HS63" s="402"/>
      <c r="HU63" s="402"/>
      <c r="HW63" s="402"/>
      <c r="HY63" s="402"/>
      <c r="IA63" s="402"/>
      <c r="IC63" s="402"/>
      <c r="IE63" s="402"/>
      <c r="IG63" s="402"/>
      <c r="II63" s="402"/>
      <c r="IK63" s="402"/>
      <c r="IM63" s="402"/>
      <c r="IN63" s="366"/>
      <c r="IO63" s="366"/>
      <c r="IP63" s="366"/>
      <c r="IQ63" s="366"/>
      <c r="IR63" s="366"/>
      <c r="IS63" s="366"/>
      <c r="IT63" s="366"/>
      <c r="IU63" s="366"/>
      <c r="IV63" s="366"/>
    </row>
    <row r="64" s="207" customFormat="true" ht="12.75" hidden="false" customHeight="false" outlineLevel="0" collapsed="false">
      <c r="A64" s="405" t="e">
        <f aca="false">SUM(A66:A75)</f>
        <v>#DIV/0!</v>
      </c>
      <c r="B64" s="405" t="n">
        <f aca="false">SUM(B66:B75)</f>
        <v>2.5</v>
      </c>
      <c r="C64" s="406" t="e">
        <f aca="false">+A64/B64*100</f>
        <v>#DIV/0!</v>
      </c>
      <c r="D64" s="203" t="s">
        <v>277</v>
      </c>
      <c r="E64" s="380"/>
      <c r="F64" s="401"/>
      <c r="G64" s="380"/>
      <c r="I64" s="402"/>
      <c r="K64" s="402"/>
      <c r="M64" s="402"/>
      <c r="O64" s="402"/>
      <c r="Q64" s="402"/>
      <c r="S64" s="402"/>
      <c r="U64" s="402"/>
      <c r="W64" s="402"/>
      <c r="Y64" s="402"/>
      <c r="AA64" s="402"/>
      <c r="AC64" s="402"/>
      <c r="AE64" s="402"/>
      <c r="AG64" s="402"/>
      <c r="AI64" s="402"/>
      <c r="AK64" s="402"/>
      <c r="AM64" s="402"/>
      <c r="AO64" s="402"/>
      <c r="AQ64" s="402"/>
      <c r="AS64" s="402"/>
      <c r="AU64" s="402"/>
      <c r="AW64" s="402"/>
      <c r="AY64" s="402"/>
      <c r="BA64" s="402"/>
      <c r="BC64" s="402"/>
      <c r="BE64" s="402"/>
      <c r="BG64" s="402"/>
      <c r="BI64" s="402"/>
      <c r="BK64" s="402"/>
      <c r="BM64" s="402"/>
      <c r="BO64" s="402"/>
      <c r="BQ64" s="402"/>
      <c r="BS64" s="402"/>
      <c r="BU64" s="402"/>
      <c r="BW64" s="402"/>
      <c r="BY64" s="402"/>
      <c r="CA64" s="402"/>
      <c r="CC64" s="402"/>
      <c r="CE64" s="402"/>
      <c r="CG64" s="402"/>
      <c r="CI64" s="402"/>
      <c r="CK64" s="402"/>
      <c r="CM64" s="402"/>
      <c r="CO64" s="402"/>
      <c r="CQ64" s="402"/>
      <c r="CS64" s="402"/>
      <c r="CU64" s="402"/>
      <c r="CW64" s="402"/>
      <c r="CY64" s="402"/>
      <c r="DA64" s="402"/>
      <c r="DC64" s="402"/>
      <c r="DE64" s="402"/>
      <c r="DG64" s="402"/>
      <c r="DI64" s="402"/>
      <c r="DK64" s="402"/>
      <c r="DM64" s="402"/>
      <c r="DO64" s="402"/>
      <c r="DQ64" s="402"/>
      <c r="DS64" s="402"/>
      <c r="DU64" s="402"/>
      <c r="DW64" s="402"/>
      <c r="DY64" s="402"/>
      <c r="EA64" s="402"/>
      <c r="EC64" s="402"/>
      <c r="EE64" s="402"/>
      <c r="EG64" s="402"/>
      <c r="EI64" s="402"/>
      <c r="EK64" s="402"/>
      <c r="EM64" s="402"/>
      <c r="EO64" s="402"/>
      <c r="EQ64" s="402"/>
      <c r="ES64" s="402"/>
      <c r="EU64" s="402"/>
      <c r="EW64" s="402"/>
      <c r="EY64" s="402"/>
      <c r="FA64" s="402"/>
      <c r="FC64" s="402"/>
      <c r="FE64" s="402"/>
      <c r="FG64" s="402"/>
      <c r="FI64" s="402"/>
      <c r="FK64" s="402"/>
      <c r="FM64" s="402"/>
      <c r="FO64" s="402"/>
      <c r="FQ64" s="402"/>
      <c r="FS64" s="402"/>
      <c r="FU64" s="402"/>
      <c r="FW64" s="402"/>
      <c r="FY64" s="402"/>
      <c r="GA64" s="402"/>
      <c r="GC64" s="402"/>
      <c r="GE64" s="402"/>
      <c r="GG64" s="402"/>
      <c r="GI64" s="402"/>
      <c r="GK64" s="402"/>
      <c r="GM64" s="402"/>
      <c r="GO64" s="402"/>
      <c r="GQ64" s="402"/>
      <c r="GS64" s="402"/>
      <c r="GU64" s="402"/>
      <c r="GW64" s="402"/>
      <c r="GY64" s="402"/>
      <c r="HA64" s="402"/>
      <c r="HC64" s="402"/>
      <c r="HE64" s="402"/>
      <c r="HG64" s="402"/>
      <c r="HI64" s="402"/>
      <c r="HK64" s="402"/>
      <c r="HM64" s="402"/>
      <c r="HO64" s="402"/>
      <c r="HQ64" s="402"/>
      <c r="HS64" s="402"/>
      <c r="HU64" s="402"/>
      <c r="HW64" s="402"/>
      <c r="HY64" s="402"/>
      <c r="IA64" s="402"/>
      <c r="IC64" s="402"/>
      <c r="IE64" s="402"/>
      <c r="IG64" s="402"/>
      <c r="II64" s="402"/>
      <c r="IK64" s="402"/>
      <c r="IM64" s="402"/>
      <c r="IN64" s="366"/>
      <c r="IO64" s="366"/>
      <c r="IP64" s="366"/>
      <c r="IQ64" s="366"/>
      <c r="IR64" s="366"/>
      <c r="IS64" s="366"/>
      <c r="IT64" s="366"/>
      <c r="IU64" s="366"/>
      <c r="IV64" s="366"/>
    </row>
    <row r="65" s="207" customFormat="true" ht="3.2" hidden="false" customHeight="true" outlineLevel="0" collapsed="false">
      <c r="A65" s="407"/>
      <c r="B65" s="400"/>
      <c r="C65" s="407"/>
      <c r="D65" s="205"/>
      <c r="E65" s="380"/>
      <c r="F65" s="401"/>
      <c r="G65" s="380"/>
      <c r="I65" s="402"/>
      <c r="K65" s="402"/>
      <c r="M65" s="402"/>
      <c r="O65" s="402"/>
      <c r="Q65" s="402"/>
      <c r="S65" s="402"/>
      <c r="U65" s="402"/>
      <c r="W65" s="402"/>
      <c r="Y65" s="402"/>
      <c r="AA65" s="402"/>
      <c r="AC65" s="402"/>
      <c r="AE65" s="402"/>
      <c r="AG65" s="402"/>
      <c r="AI65" s="402"/>
      <c r="AK65" s="402"/>
      <c r="AM65" s="402"/>
      <c r="AO65" s="402"/>
      <c r="AQ65" s="402"/>
      <c r="AS65" s="402"/>
      <c r="AU65" s="402"/>
      <c r="AW65" s="402"/>
      <c r="AY65" s="402"/>
      <c r="BA65" s="402"/>
      <c r="BC65" s="402"/>
      <c r="BE65" s="402"/>
      <c r="BG65" s="402"/>
      <c r="BI65" s="402"/>
      <c r="BK65" s="402"/>
      <c r="BM65" s="402"/>
      <c r="BO65" s="402"/>
      <c r="BQ65" s="402"/>
      <c r="BS65" s="402"/>
      <c r="BU65" s="402"/>
      <c r="BW65" s="402"/>
      <c r="BY65" s="402"/>
      <c r="CA65" s="402"/>
      <c r="CC65" s="402"/>
      <c r="CE65" s="402"/>
      <c r="CG65" s="402"/>
      <c r="CI65" s="402"/>
      <c r="CK65" s="402"/>
      <c r="CM65" s="402"/>
      <c r="CO65" s="402"/>
      <c r="CQ65" s="402"/>
      <c r="CS65" s="402"/>
      <c r="CU65" s="402"/>
      <c r="CW65" s="402"/>
      <c r="CY65" s="402"/>
      <c r="DA65" s="402"/>
      <c r="DC65" s="402"/>
      <c r="DE65" s="402"/>
      <c r="DG65" s="402"/>
      <c r="DI65" s="402"/>
      <c r="DK65" s="402"/>
      <c r="DM65" s="402"/>
      <c r="DO65" s="402"/>
      <c r="DQ65" s="402"/>
      <c r="DS65" s="402"/>
      <c r="DU65" s="402"/>
      <c r="DW65" s="402"/>
      <c r="DY65" s="402"/>
      <c r="EA65" s="402"/>
      <c r="EC65" s="402"/>
      <c r="EE65" s="402"/>
      <c r="EG65" s="402"/>
      <c r="EI65" s="402"/>
      <c r="EK65" s="402"/>
      <c r="EM65" s="402"/>
      <c r="EO65" s="402"/>
      <c r="EQ65" s="402"/>
      <c r="ES65" s="402"/>
      <c r="EU65" s="402"/>
      <c r="EW65" s="402"/>
      <c r="EY65" s="402"/>
      <c r="FA65" s="402"/>
      <c r="FC65" s="402"/>
      <c r="FE65" s="402"/>
      <c r="FG65" s="402"/>
      <c r="FI65" s="402"/>
      <c r="FK65" s="402"/>
      <c r="FM65" s="402"/>
      <c r="FO65" s="402"/>
      <c r="FQ65" s="402"/>
      <c r="FS65" s="402"/>
      <c r="FU65" s="402"/>
      <c r="FW65" s="402"/>
      <c r="FY65" s="402"/>
      <c r="GA65" s="402"/>
      <c r="GC65" s="402"/>
      <c r="GE65" s="402"/>
      <c r="GG65" s="402"/>
      <c r="GI65" s="402"/>
      <c r="GK65" s="402"/>
      <c r="GM65" s="402"/>
      <c r="GO65" s="402"/>
      <c r="GQ65" s="402"/>
      <c r="GS65" s="402"/>
      <c r="GU65" s="402"/>
      <c r="GW65" s="402"/>
      <c r="GY65" s="402"/>
      <c r="HA65" s="402"/>
      <c r="HC65" s="402"/>
      <c r="HE65" s="402"/>
      <c r="HG65" s="402"/>
      <c r="HI65" s="402"/>
      <c r="HK65" s="402"/>
      <c r="HM65" s="402"/>
      <c r="HO65" s="402"/>
      <c r="HQ65" s="402"/>
      <c r="HS65" s="402"/>
      <c r="HU65" s="402"/>
      <c r="HW65" s="402"/>
      <c r="HY65" s="402"/>
      <c r="IA65" s="402"/>
      <c r="IC65" s="402"/>
      <c r="IE65" s="402"/>
      <c r="IG65" s="402"/>
      <c r="II65" s="402"/>
      <c r="IK65" s="402"/>
      <c r="IM65" s="402"/>
      <c r="IN65" s="366"/>
      <c r="IO65" s="366"/>
      <c r="IP65" s="366"/>
      <c r="IQ65" s="366"/>
      <c r="IR65" s="366"/>
      <c r="IS65" s="366"/>
      <c r="IT65" s="366"/>
      <c r="IU65" s="366"/>
      <c r="IV65" s="366"/>
    </row>
    <row r="66" s="207" customFormat="true" ht="12.75" hidden="false" customHeight="false" outlineLevel="0" collapsed="false">
      <c r="A66" s="388" t="e">
        <f aca="false">+B66*C66/100</f>
        <v>#DIV/0!</v>
      </c>
      <c r="B66" s="400" t="n">
        <v>0.5</v>
      </c>
      <c r="C66" s="390" t="e">
        <f aca="false">SUM(I66:IO66)/$F$2/B66*100</f>
        <v>#DIV/0!</v>
      </c>
      <c r="D66" s="217" t="s">
        <v>278</v>
      </c>
      <c r="E66" s="380"/>
      <c r="F66" s="391" t="n">
        <f aca="false">+'Quest.di gruppo omogeneo'!G75</f>
        <v>0.25</v>
      </c>
      <c r="G66" s="380"/>
      <c r="I66" s="392"/>
      <c r="K66" s="392"/>
      <c r="M66" s="392"/>
      <c r="O66" s="392"/>
      <c r="Q66" s="392"/>
      <c r="S66" s="392"/>
      <c r="U66" s="392"/>
      <c r="W66" s="392"/>
      <c r="Y66" s="392"/>
      <c r="AA66" s="392"/>
      <c r="AC66" s="392"/>
      <c r="AE66" s="392"/>
      <c r="AG66" s="392"/>
      <c r="AI66" s="392"/>
      <c r="AK66" s="392"/>
      <c r="AM66" s="392"/>
      <c r="AO66" s="392"/>
      <c r="AQ66" s="392"/>
      <c r="AS66" s="392"/>
      <c r="AU66" s="392"/>
      <c r="AW66" s="392"/>
      <c r="AY66" s="393"/>
      <c r="BA66" s="393"/>
      <c r="BC66" s="393"/>
      <c r="BE66" s="393"/>
      <c r="BG66" s="393"/>
      <c r="BI66" s="393"/>
      <c r="BK66" s="393"/>
      <c r="BM66" s="393"/>
      <c r="BO66" s="393"/>
      <c r="BQ66" s="393"/>
      <c r="BS66" s="393"/>
      <c r="BU66" s="393"/>
      <c r="BW66" s="393"/>
      <c r="BY66" s="393"/>
      <c r="CA66" s="393"/>
      <c r="CC66" s="393"/>
      <c r="CE66" s="393"/>
      <c r="CG66" s="393"/>
      <c r="CI66" s="393"/>
      <c r="CK66" s="393"/>
      <c r="CM66" s="392"/>
      <c r="CO66" s="392"/>
      <c r="CQ66" s="392"/>
      <c r="CS66" s="392"/>
      <c r="CU66" s="392"/>
      <c r="CW66" s="392"/>
      <c r="CY66" s="392"/>
      <c r="DA66" s="392"/>
      <c r="DC66" s="392"/>
      <c r="DE66" s="392"/>
      <c r="DG66" s="392"/>
      <c r="DI66" s="392"/>
      <c r="DK66" s="392"/>
      <c r="DM66" s="392"/>
      <c r="DO66" s="392"/>
      <c r="DQ66" s="392"/>
      <c r="DS66" s="392"/>
      <c r="DU66" s="392"/>
      <c r="DW66" s="392"/>
      <c r="DY66" s="392"/>
      <c r="EA66" s="392"/>
      <c r="EC66" s="392"/>
      <c r="EE66" s="392"/>
      <c r="EG66" s="392"/>
      <c r="EI66" s="392"/>
      <c r="EK66" s="392"/>
      <c r="EM66" s="392"/>
      <c r="EO66" s="392"/>
      <c r="EQ66" s="392"/>
      <c r="ES66" s="392"/>
      <c r="EU66" s="392"/>
      <c r="EW66" s="392"/>
      <c r="EY66" s="392"/>
      <c r="FA66" s="392"/>
      <c r="FC66" s="392"/>
      <c r="FE66" s="392"/>
      <c r="FG66" s="392"/>
      <c r="FI66" s="392"/>
      <c r="FK66" s="392"/>
      <c r="FM66" s="392"/>
      <c r="FO66" s="392"/>
      <c r="FQ66" s="392"/>
      <c r="FS66" s="392"/>
      <c r="FU66" s="392"/>
      <c r="FW66" s="392"/>
      <c r="FY66" s="392"/>
      <c r="GA66" s="392"/>
      <c r="GC66" s="392"/>
      <c r="GE66" s="392"/>
      <c r="GG66" s="392"/>
      <c r="GI66" s="392"/>
      <c r="GK66" s="392"/>
      <c r="GM66" s="392"/>
      <c r="GO66" s="392"/>
      <c r="GQ66" s="392"/>
      <c r="GS66" s="392"/>
      <c r="GU66" s="392"/>
      <c r="GW66" s="392"/>
      <c r="GY66" s="392"/>
      <c r="HA66" s="392"/>
      <c r="HC66" s="392"/>
      <c r="HE66" s="392"/>
      <c r="HG66" s="392"/>
      <c r="HI66" s="392"/>
      <c r="HK66" s="392"/>
      <c r="HM66" s="392"/>
      <c r="HO66" s="392"/>
      <c r="HQ66" s="392"/>
      <c r="HS66" s="392"/>
      <c r="HU66" s="392"/>
      <c r="HW66" s="392"/>
      <c r="HY66" s="392"/>
      <c r="IA66" s="392"/>
      <c r="IC66" s="392"/>
      <c r="IE66" s="392"/>
      <c r="IG66" s="392"/>
      <c r="II66" s="392"/>
      <c r="IK66" s="392"/>
      <c r="IM66" s="392"/>
      <c r="IN66" s="366"/>
      <c r="IO66" s="366"/>
      <c r="IP66" s="366"/>
      <c r="IQ66" s="366"/>
      <c r="IR66" s="366"/>
      <c r="IS66" s="366"/>
      <c r="IT66" s="366"/>
      <c r="IU66" s="366"/>
      <c r="IV66" s="366"/>
    </row>
    <row r="67" s="207" customFormat="true" ht="3.2" hidden="false" customHeight="true" outlineLevel="0" collapsed="false">
      <c r="A67" s="407"/>
      <c r="B67" s="400"/>
      <c r="C67" s="407"/>
      <c r="D67" s="205"/>
      <c r="E67" s="380"/>
      <c r="F67" s="401"/>
      <c r="G67" s="380"/>
      <c r="I67" s="402"/>
      <c r="K67" s="402"/>
      <c r="M67" s="402"/>
      <c r="O67" s="402"/>
      <c r="Q67" s="402"/>
      <c r="S67" s="402"/>
      <c r="U67" s="402"/>
      <c r="W67" s="402"/>
      <c r="Y67" s="402"/>
      <c r="AA67" s="402"/>
      <c r="AC67" s="402"/>
      <c r="AE67" s="402"/>
      <c r="AG67" s="402"/>
      <c r="AI67" s="402"/>
      <c r="AK67" s="402"/>
      <c r="AM67" s="402"/>
      <c r="AO67" s="402"/>
      <c r="AQ67" s="402"/>
      <c r="AS67" s="402"/>
      <c r="AU67" s="402"/>
      <c r="AW67" s="402"/>
      <c r="AY67" s="402"/>
      <c r="BA67" s="402"/>
      <c r="BC67" s="402"/>
      <c r="BE67" s="402"/>
      <c r="BG67" s="402"/>
      <c r="BI67" s="402"/>
      <c r="BK67" s="402"/>
      <c r="BM67" s="402"/>
      <c r="BO67" s="402"/>
      <c r="BQ67" s="402"/>
      <c r="BS67" s="402"/>
      <c r="BU67" s="402"/>
      <c r="BW67" s="402"/>
      <c r="BY67" s="402"/>
      <c r="CA67" s="402"/>
      <c r="CC67" s="402"/>
      <c r="CE67" s="402"/>
      <c r="CG67" s="402"/>
      <c r="CI67" s="402"/>
      <c r="CK67" s="402"/>
      <c r="CM67" s="402"/>
      <c r="CO67" s="402"/>
      <c r="CQ67" s="402"/>
      <c r="CS67" s="402"/>
      <c r="CU67" s="402"/>
      <c r="CW67" s="402"/>
      <c r="CY67" s="402"/>
      <c r="DA67" s="402"/>
      <c r="DC67" s="402"/>
      <c r="DE67" s="402"/>
      <c r="DG67" s="402"/>
      <c r="DI67" s="402"/>
      <c r="DK67" s="402"/>
      <c r="DM67" s="402"/>
      <c r="DO67" s="402"/>
      <c r="DQ67" s="402"/>
      <c r="DS67" s="402"/>
      <c r="DU67" s="402"/>
      <c r="DW67" s="402"/>
      <c r="DY67" s="402"/>
      <c r="EA67" s="402"/>
      <c r="EC67" s="402"/>
      <c r="EE67" s="402"/>
      <c r="EG67" s="402"/>
      <c r="EI67" s="402"/>
      <c r="EK67" s="402"/>
      <c r="EM67" s="402"/>
      <c r="EO67" s="402"/>
      <c r="EQ67" s="402"/>
      <c r="ES67" s="402"/>
      <c r="EU67" s="402"/>
      <c r="EW67" s="402"/>
      <c r="EY67" s="402"/>
      <c r="FA67" s="402"/>
      <c r="FC67" s="402"/>
      <c r="FE67" s="402"/>
      <c r="FG67" s="402"/>
      <c r="FI67" s="402"/>
      <c r="FK67" s="402"/>
      <c r="FM67" s="402"/>
      <c r="FO67" s="402"/>
      <c r="FQ67" s="402"/>
      <c r="FS67" s="402"/>
      <c r="FU67" s="402"/>
      <c r="FW67" s="402"/>
      <c r="FY67" s="402"/>
      <c r="GA67" s="402"/>
      <c r="GC67" s="402"/>
      <c r="GE67" s="402"/>
      <c r="GG67" s="402"/>
      <c r="GI67" s="402"/>
      <c r="GK67" s="402"/>
      <c r="GM67" s="402"/>
      <c r="GO67" s="402"/>
      <c r="GQ67" s="402"/>
      <c r="GS67" s="402"/>
      <c r="GU67" s="402"/>
      <c r="GW67" s="402"/>
      <c r="GY67" s="402"/>
      <c r="HA67" s="402"/>
      <c r="HC67" s="402"/>
      <c r="HE67" s="402"/>
      <c r="HG67" s="402"/>
      <c r="HI67" s="402"/>
      <c r="HK67" s="402"/>
      <c r="HM67" s="402"/>
      <c r="HO67" s="402"/>
      <c r="HQ67" s="402"/>
      <c r="HS67" s="402"/>
      <c r="HU67" s="402"/>
      <c r="HW67" s="402"/>
      <c r="HY67" s="402"/>
      <c r="IA67" s="402"/>
      <c r="IC67" s="402"/>
      <c r="IE67" s="402"/>
      <c r="IG67" s="402"/>
      <c r="II67" s="402"/>
      <c r="IK67" s="402"/>
      <c r="IM67" s="402"/>
      <c r="IN67" s="366"/>
      <c r="IO67" s="366"/>
      <c r="IP67" s="366"/>
      <c r="IQ67" s="366"/>
      <c r="IR67" s="366"/>
      <c r="IS67" s="366"/>
      <c r="IT67" s="366"/>
      <c r="IU67" s="366"/>
      <c r="IV67" s="366"/>
    </row>
    <row r="68" s="207" customFormat="true" ht="12.75" hidden="false" customHeight="false" outlineLevel="0" collapsed="false">
      <c r="A68" s="48"/>
      <c r="B68" s="400"/>
      <c r="C68" s="48"/>
      <c r="D68" s="217" t="s">
        <v>510</v>
      </c>
      <c r="E68" s="380"/>
      <c r="F68" s="409"/>
      <c r="G68" s="380"/>
      <c r="I68" s="410"/>
      <c r="K68" s="410"/>
      <c r="M68" s="410"/>
      <c r="O68" s="410"/>
      <c r="Q68" s="410"/>
      <c r="S68" s="410"/>
      <c r="U68" s="410"/>
      <c r="W68" s="410"/>
      <c r="Y68" s="410"/>
      <c r="AA68" s="410"/>
      <c r="AC68" s="410"/>
      <c r="AE68" s="410"/>
      <c r="AG68" s="410"/>
      <c r="AI68" s="410"/>
      <c r="AK68" s="410"/>
      <c r="AM68" s="410"/>
      <c r="AO68" s="410"/>
      <c r="AQ68" s="410"/>
      <c r="AS68" s="410"/>
      <c r="AU68" s="410"/>
      <c r="AW68" s="410"/>
      <c r="AY68" s="410"/>
      <c r="BA68" s="410"/>
      <c r="BC68" s="410"/>
      <c r="BE68" s="410"/>
      <c r="BG68" s="410"/>
      <c r="BI68" s="410"/>
      <c r="BK68" s="410"/>
      <c r="BM68" s="410"/>
      <c r="BO68" s="410"/>
      <c r="BQ68" s="410"/>
      <c r="BS68" s="410"/>
      <c r="BU68" s="410"/>
      <c r="BW68" s="410"/>
      <c r="BY68" s="410"/>
      <c r="CA68" s="410"/>
      <c r="CC68" s="410"/>
      <c r="CE68" s="410"/>
      <c r="CG68" s="410"/>
      <c r="CI68" s="410"/>
      <c r="CK68" s="410"/>
      <c r="CM68" s="410"/>
      <c r="CO68" s="410"/>
      <c r="CQ68" s="410"/>
      <c r="CS68" s="410"/>
      <c r="CU68" s="410"/>
      <c r="CW68" s="410"/>
      <c r="CY68" s="410"/>
      <c r="DA68" s="410"/>
      <c r="DC68" s="410"/>
      <c r="DE68" s="410"/>
      <c r="DG68" s="410"/>
      <c r="DI68" s="410"/>
      <c r="DK68" s="410"/>
      <c r="DM68" s="410"/>
      <c r="DO68" s="410"/>
      <c r="DQ68" s="410"/>
      <c r="DS68" s="410"/>
      <c r="DU68" s="410"/>
      <c r="DW68" s="410"/>
      <c r="DY68" s="410"/>
      <c r="EA68" s="410"/>
      <c r="EC68" s="410"/>
      <c r="EE68" s="410"/>
      <c r="EG68" s="410"/>
      <c r="EI68" s="410"/>
      <c r="EK68" s="410"/>
      <c r="EM68" s="410"/>
      <c r="EO68" s="410"/>
      <c r="EQ68" s="410"/>
      <c r="ES68" s="410"/>
      <c r="EU68" s="410"/>
      <c r="EW68" s="410"/>
      <c r="EY68" s="410"/>
      <c r="FA68" s="410"/>
      <c r="FC68" s="410"/>
      <c r="FE68" s="410"/>
      <c r="FG68" s="410"/>
      <c r="FI68" s="410"/>
      <c r="FK68" s="410"/>
      <c r="FM68" s="410"/>
      <c r="FO68" s="410"/>
      <c r="FQ68" s="410"/>
      <c r="FS68" s="410"/>
      <c r="FU68" s="410"/>
      <c r="FW68" s="410"/>
      <c r="FY68" s="410"/>
      <c r="GA68" s="410"/>
      <c r="GC68" s="410"/>
      <c r="GE68" s="410"/>
      <c r="GG68" s="410"/>
      <c r="GI68" s="410"/>
      <c r="GK68" s="410"/>
      <c r="GM68" s="410"/>
      <c r="GO68" s="410"/>
      <c r="GQ68" s="410"/>
      <c r="GS68" s="410"/>
      <c r="GU68" s="410"/>
      <c r="GW68" s="410"/>
      <c r="GY68" s="410"/>
      <c r="HA68" s="410"/>
      <c r="HC68" s="410"/>
      <c r="HE68" s="410"/>
      <c r="HG68" s="410"/>
      <c r="HI68" s="410"/>
      <c r="HK68" s="410"/>
      <c r="HM68" s="410"/>
      <c r="HO68" s="410"/>
      <c r="HQ68" s="410"/>
      <c r="HS68" s="410"/>
      <c r="HU68" s="410"/>
      <c r="HW68" s="410"/>
      <c r="HY68" s="410"/>
      <c r="IA68" s="410"/>
      <c r="IC68" s="410"/>
      <c r="IE68" s="410"/>
      <c r="IG68" s="410"/>
      <c r="II68" s="410"/>
      <c r="IK68" s="410"/>
      <c r="IM68" s="410"/>
      <c r="IN68" s="366"/>
      <c r="IO68" s="366"/>
      <c r="IP68" s="366"/>
      <c r="IQ68" s="366"/>
      <c r="IR68" s="366"/>
      <c r="IS68" s="366"/>
      <c r="IT68" s="366"/>
      <c r="IU68" s="366"/>
      <c r="IV68" s="366"/>
    </row>
    <row r="69" s="207" customFormat="true" ht="12.75" hidden="false" customHeight="false" outlineLevel="0" collapsed="false">
      <c r="A69" s="388" t="e">
        <f aca="false">+B69*C69/100</f>
        <v>#DIV/0!</v>
      </c>
      <c r="B69" s="400" t="n">
        <v>0.5</v>
      </c>
      <c r="C69" s="390" t="e">
        <f aca="false">SUM(I69:IO69)/$F$2/B69*100</f>
        <v>#DIV/0!</v>
      </c>
      <c r="D69" s="217" t="s">
        <v>511</v>
      </c>
      <c r="E69" s="380"/>
      <c r="F69" s="391" t="n">
        <f aca="false">+'Quest.di gruppo omogeneo'!G78</f>
        <v>0.25</v>
      </c>
      <c r="G69" s="380"/>
      <c r="I69" s="392"/>
      <c r="K69" s="392"/>
      <c r="M69" s="392"/>
      <c r="O69" s="392"/>
      <c r="Q69" s="392"/>
      <c r="S69" s="392"/>
      <c r="U69" s="392"/>
      <c r="W69" s="392"/>
      <c r="Y69" s="392"/>
      <c r="AA69" s="392"/>
      <c r="AC69" s="392"/>
      <c r="AE69" s="392"/>
      <c r="AG69" s="392"/>
      <c r="AI69" s="392"/>
      <c r="AK69" s="392"/>
      <c r="AM69" s="392"/>
      <c r="AO69" s="392"/>
      <c r="AQ69" s="392"/>
      <c r="AS69" s="392"/>
      <c r="AU69" s="392"/>
      <c r="AW69" s="392"/>
      <c r="AY69" s="392"/>
      <c r="BA69" s="392"/>
      <c r="BC69" s="392"/>
      <c r="BE69" s="392"/>
      <c r="BG69" s="392"/>
      <c r="BI69" s="392"/>
      <c r="BK69" s="392"/>
      <c r="BM69" s="392"/>
      <c r="BO69" s="392"/>
      <c r="BQ69" s="392"/>
      <c r="BS69" s="392"/>
      <c r="BU69" s="392"/>
      <c r="BW69" s="392"/>
      <c r="BY69" s="392"/>
      <c r="CA69" s="392"/>
      <c r="CC69" s="392"/>
      <c r="CE69" s="392"/>
      <c r="CG69" s="392"/>
      <c r="CI69" s="392"/>
      <c r="CK69" s="392"/>
      <c r="CM69" s="392"/>
      <c r="CO69" s="392"/>
      <c r="CQ69" s="392"/>
      <c r="CS69" s="392"/>
      <c r="CU69" s="392"/>
      <c r="CW69" s="392"/>
      <c r="CY69" s="392"/>
      <c r="DA69" s="392"/>
      <c r="DC69" s="392"/>
      <c r="DE69" s="392"/>
      <c r="DG69" s="392"/>
      <c r="DI69" s="392"/>
      <c r="DK69" s="392"/>
      <c r="DM69" s="392"/>
      <c r="DO69" s="392"/>
      <c r="DQ69" s="392"/>
      <c r="DS69" s="392"/>
      <c r="DU69" s="392"/>
      <c r="DW69" s="392"/>
      <c r="DY69" s="392"/>
      <c r="EA69" s="392"/>
      <c r="EC69" s="392"/>
      <c r="EE69" s="392"/>
      <c r="EG69" s="392"/>
      <c r="EI69" s="392"/>
      <c r="EK69" s="392"/>
      <c r="EM69" s="392"/>
      <c r="EO69" s="392"/>
      <c r="EQ69" s="392"/>
      <c r="ES69" s="392"/>
      <c r="EU69" s="392"/>
      <c r="EW69" s="392"/>
      <c r="EY69" s="392"/>
      <c r="FA69" s="392"/>
      <c r="FC69" s="392"/>
      <c r="FE69" s="392"/>
      <c r="FG69" s="392"/>
      <c r="FI69" s="392"/>
      <c r="FK69" s="392"/>
      <c r="FM69" s="392"/>
      <c r="FO69" s="392"/>
      <c r="FQ69" s="392"/>
      <c r="FS69" s="392"/>
      <c r="FU69" s="392"/>
      <c r="FW69" s="392"/>
      <c r="FY69" s="392"/>
      <c r="GA69" s="392"/>
      <c r="GC69" s="392"/>
      <c r="GE69" s="392"/>
      <c r="GG69" s="392"/>
      <c r="GI69" s="392"/>
      <c r="GK69" s="392"/>
      <c r="GM69" s="392"/>
      <c r="GO69" s="392"/>
      <c r="GQ69" s="392"/>
      <c r="GS69" s="392"/>
      <c r="GU69" s="392"/>
      <c r="GW69" s="392"/>
      <c r="GY69" s="392"/>
      <c r="HA69" s="392"/>
      <c r="HC69" s="392"/>
      <c r="HE69" s="392"/>
      <c r="HG69" s="392"/>
      <c r="HI69" s="392"/>
      <c r="HK69" s="392"/>
      <c r="HM69" s="392"/>
      <c r="HO69" s="392"/>
      <c r="HQ69" s="392"/>
      <c r="HS69" s="392"/>
      <c r="HU69" s="392"/>
      <c r="HW69" s="392"/>
      <c r="HY69" s="392"/>
      <c r="IA69" s="392"/>
      <c r="IC69" s="392"/>
      <c r="IE69" s="392"/>
      <c r="IG69" s="392"/>
      <c r="II69" s="392"/>
      <c r="IK69" s="392"/>
      <c r="IM69" s="392"/>
      <c r="IN69" s="366"/>
      <c r="IO69" s="366"/>
      <c r="IP69" s="366"/>
      <c r="IQ69" s="366"/>
      <c r="IR69" s="366"/>
      <c r="IS69" s="366"/>
      <c r="IT69" s="366"/>
      <c r="IU69" s="366"/>
      <c r="IV69" s="366"/>
    </row>
    <row r="70" s="207" customFormat="true" ht="3.2" hidden="false" customHeight="true" outlineLevel="0" collapsed="false">
      <c r="A70" s="407"/>
      <c r="B70" s="400"/>
      <c r="C70" s="407"/>
      <c r="D70" s="205"/>
      <c r="E70" s="380"/>
      <c r="F70" s="401"/>
      <c r="G70" s="380"/>
      <c r="I70" s="402"/>
      <c r="K70" s="402"/>
      <c r="M70" s="402"/>
      <c r="O70" s="402"/>
      <c r="Q70" s="402"/>
      <c r="S70" s="402"/>
      <c r="U70" s="402"/>
      <c r="W70" s="402"/>
      <c r="Y70" s="402"/>
      <c r="AA70" s="402"/>
      <c r="AC70" s="402"/>
      <c r="AE70" s="402"/>
      <c r="AG70" s="402"/>
      <c r="AI70" s="402"/>
      <c r="AK70" s="402"/>
      <c r="AM70" s="402"/>
      <c r="AO70" s="402"/>
      <c r="AQ70" s="402"/>
      <c r="AS70" s="402"/>
      <c r="AU70" s="402"/>
      <c r="AW70" s="402"/>
      <c r="AY70" s="402"/>
      <c r="BA70" s="402"/>
      <c r="BC70" s="402"/>
      <c r="BE70" s="402"/>
      <c r="BG70" s="402"/>
      <c r="BI70" s="402"/>
      <c r="BK70" s="402"/>
      <c r="BM70" s="402"/>
      <c r="BO70" s="402"/>
      <c r="BQ70" s="402"/>
      <c r="BS70" s="402"/>
      <c r="BU70" s="402"/>
      <c r="BW70" s="402"/>
      <c r="BY70" s="402"/>
      <c r="CA70" s="402"/>
      <c r="CC70" s="402"/>
      <c r="CE70" s="402"/>
      <c r="CG70" s="402"/>
      <c r="CI70" s="402"/>
      <c r="CK70" s="402"/>
      <c r="CM70" s="402"/>
      <c r="CO70" s="402"/>
      <c r="CQ70" s="402"/>
      <c r="CS70" s="402"/>
      <c r="CU70" s="402"/>
      <c r="CW70" s="402"/>
      <c r="CY70" s="402"/>
      <c r="DA70" s="402"/>
      <c r="DC70" s="402"/>
      <c r="DE70" s="402"/>
      <c r="DG70" s="402"/>
      <c r="DI70" s="402"/>
      <c r="DK70" s="402"/>
      <c r="DM70" s="402"/>
      <c r="DO70" s="402"/>
      <c r="DQ70" s="402"/>
      <c r="DS70" s="402"/>
      <c r="DU70" s="402"/>
      <c r="DW70" s="402"/>
      <c r="DY70" s="402"/>
      <c r="EA70" s="402"/>
      <c r="EC70" s="402"/>
      <c r="EE70" s="402"/>
      <c r="EG70" s="402"/>
      <c r="EI70" s="402"/>
      <c r="EK70" s="402"/>
      <c r="EM70" s="402"/>
      <c r="EO70" s="402"/>
      <c r="EQ70" s="402"/>
      <c r="ES70" s="402"/>
      <c r="EU70" s="402"/>
      <c r="EW70" s="402"/>
      <c r="EY70" s="402"/>
      <c r="FA70" s="402"/>
      <c r="FC70" s="402"/>
      <c r="FE70" s="402"/>
      <c r="FG70" s="402"/>
      <c r="FI70" s="402"/>
      <c r="FK70" s="402"/>
      <c r="FM70" s="402"/>
      <c r="FO70" s="402"/>
      <c r="FQ70" s="402"/>
      <c r="FS70" s="402"/>
      <c r="FU70" s="402"/>
      <c r="FW70" s="402"/>
      <c r="FY70" s="402"/>
      <c r="GA70" s="402"/>
      <c r="GC70" s="402"/>
      <c r="GE70" s="402"/>
      <c r="GG70" s="402"/>
      <c r="GI70" s="402"/>
      <c r="GK70" s="402"/>
      <c r="GM70" s="402"/>
      <c r="GO70" s="402"/>
      <c r="GQ70" s="402"/>
      <c r="GS70" s="402"/>
      <c r="GU70" s="402"/>
      <c r="GW70" s="402"/>
      <c r="GY70" s="402"/>
      <c r="HA70" s="402"/>
      <c r="HC70" s="402"/>
      <c r="HE70" s="402"/>
      <c r="HG70" s="402"/>
      <c r="HI70" s="402"/>
      <c r="HK70" s="402"/>
      <c r="HM70" s="402"/>
      <c r="HO70" s="402"/>
      <c r="HQ70" s="402"/>
      <c r="HS70" s="402"/>
      <c r="HU70" s="402"/>
      <c r="HW70" s="402"/>
      <c r="HY70" s="402"/>
      <c r="IA70" s="402"/>
      <c r="IC70" s="402"/>
      <c r="IE70" s="402"/>
      <c r="IG70" s="402"/>
      <c r="II70" s="402"/>
      <c r="IK70" s="402"/>
      <c r="IM70" s="402"/>
      <c r="IN70" s="366"/>
      <c r="IO70" s="366"/>
      <c r="IP70" s="366"/>
      <c r="IQ70" s="366"/>
      <c r="IR70" s="366"/>
      <c r="IS70" s="366"/>
      <c r="IT70" s="366"/>
      <c r="IU70" s="366"/>
      <c r="IV70" s="366"/>
    </row>
    <row r="71" s="207" customFormat="true" ht="12.75" hidden="false" customHeight="false" outlineLevel="0" collapsed="false">
      <c r="A71" s="388" t="e">
        <f aca="false">+B71*C71/100</f>
        <v>#DIV/0!</v>
      </c>
      <c r="B71" s="400" t="n">
        <v>0.5</v>
      </c>
      <c r="C71" s="390" t="e">
        <f aca="false">SUM(I71:IO71)/$F$2/B71*100</f>
        <v>#DIV/0!</v>
      </c>
      <c r="D71" s="213" t="s">
        <v>280</v>
      </c>
      <c r="E71" s="380"/>
      <c r="F71" s="391" t="n">
        <f aca="false">+'Quest.di gruppo omogeneo'!G80</f>
        <v>0.25</v>
      </c>
      <c r="G71" s="380"/>
      <c r="I71" s="392"/>
      <c r="K71" s="392"/>
      <c r="M71" s="392"/>
      <c r="O71" s="392"/>
      <c r="Q71" s="392"/>
      <c r="S71" s="392"/>
      <c r="U71" s="392"/>
      <c r="W71" s="392"/>
      <c r="Y71" s="392"/>
      <c r="AA71" s="392"/>
      <c r="AC71" s="392"/>
      <c r="AE71" s="392"/>
      <c r="AG71" s="392"/>
      <c r="AI71" s="392"/>
      <c r="AK71" s="392"/>
      <c r="AM71" s="392"/>
      <c r="AO71" s="392"/>
      <c r="AQ71" s="392"/>
      <c r="AS71" s="392"/>
      <c r="AU71" s="392"/>
      <c r="AW71" s="392"/>
      <c r="AY71" s="393"/>
      <c r="BA71" s="393"/>
      <c r="BC71" s="393"/>
      <c r="BE71" s="393"/>
      <c r="BG71" s="393"/>
      <c r="BI71" s="393"/>
      <c r="BK71" s="393"/>
      <c r="BM71" s="393"/>
      <c r="BO71" s="393"/>
      <c r="BQ71" s="393"/>
      <c r="BS71" s="393"/>
      <c r="BU71" s="393"/>
      <c r="BW71" s="393"/>
      <c r="BY71" s="393"/>
      <c r="CA71" s="393"/>
      <c r="CC71" s="393"/>
      <c r="CE71" s="393"/>
      <c r="CG71" s="393"/>
      <c r="CI71" s="393"/>
      <c r="CK71" s="393"/>
      <c r="CM71" s="392"/>
      <c r="CO71" s="392"/>
      <c r="CQ71" s="392"/>
      <c r="CS71" s="392"/>
      <c r="CU71" s="392"/>
      <c r="CW71" s="392"/>
      <c r="CY71" s="392"/>
      <c r="DA71" s="392"/>
      <c r="DC71" s="392"/>
      <c r="DE71" s="392"/>
      <c r="DG71" s="392"/>
      <c r="DI71" s="392"/>
      <c r="DK71" s="392"/>
      <c r="DM71" s="392"/>
      <c r="DO71" s="392"/>
      <c r="DQ71" s="392"/>
      <c r="DS71" s="392"/>
      <c r="DU71" s="392"/>
      <c r="DW71" s="392"/>
      <c r="DY71" s="392"/>
      <c r="EA71" s="392"/>
      <c r="EC71" s="392"/>
      <c r="EE71" s="392"/>
      <c r="EG71" s="392"/>
      <c r="EI71" s="392"/>
      <c r="EK71" s="392"/>
      <c r="EM71" s="392"/>
      <c r="EO71" s="392"/>
      <c r="EQ71" s="392"/>
      <c r="ES71" s="392"/>
      <c r="EU71" s="392"/>
      <c r="EW71" s="392"/>
      <c r="EY71" s="392"/>
      <c r="FA71" s="392"/>
      <c r="FC71" s="392"/>
      <c r="FE71" s="392"/>
      <c r="FG71" s="392"/>
      <c r="FI71" s="392"/>
      <c r="FK71" s="392"/>
      <c r="FM71" s="392"/>
      <c r="FO71" s="392"/>
      <c r="FQ71" s="392"/>
      <c r="FS71" s="392"/>
      <c r="FU71" s="392"/>
      <c r="FW71" s="392"/>
      <c r="FY71" s="392"/>
      <c r="GA71" s="392"/>
      <c r="GC71" s="392"/>
      <c r="GE71" s="392"/>
      <c r="GG71" s="392"/>
      <c r="GI71" s="392"/>
      <c r="GK71" s="392"/>
      <c r="GM71" s="392"/>
      <c r="GO71" s="392"/>
      <c r="GQ71" s="392"/>
      <c r="GS71" s="392"/>
      <c r="GU71" s="392"/>
      <c r="GW71" s="392"/>
      <c r="GY71" s="392"/>
      <c r="HA71" s="392"/>
      <c r="HC71" s="392"/>
      <c r="HE71" s="392"/>
      <c r="HG71" s="392"/>
      <c r="HI71" s="392"/>
      <c r="HK71" s="392"/>
      <c r="HM71" s="392"/>
      <c r="HO71" s="392"/>
      <c r="HQ71" s="392"/>
      <c r="HS71" s="392"/>
      <c r="HU71" s="392"/>
      <c r="HW71" s="392"/>
      <c r="HY71" s="392"/>
      <c r="IA71" s="392"/>
      <c r="IC71" s="392"/>
      <c r="IE71" s="392"/>
      <c r="IG71" s="392"/>
      <c r="II71" s="392"/>
      <c r="IK71" s="392"/>
      <c r="IM71" s="392"/>
      <c r="IN71" s="366"/>
      <c r="IO71" s="366"/>
      <c r="IP71" s="366"/>
      <c r="IQ71" s="366"/>
      <c r="IR71" s="366"/>
      <c r="IS71" s="366"/>
      <c r="IT71" s="366"/>
      <c r="IU71" s="366"/>
      <c r="IV71" s="366"/>
    </row>
    <row r="72" s="207" customFormat="true" ht="3.2" hidden="false" customHeight="true" outlineLevel="0" collapsed="false">
      <c r="A72" s="407"/>
      <c r="B72" s="400"/>
      <c r="C72" s="407"/>
      <c r="D72" s="205"/>
      <c r="E72" s="380"/>
      <c r="F72" s="401"/>
      <c r="G72" s="380"/>
      <c r="I72" s="402"/>
      <c r="K72" s="402"/>
      <c r="M72" s="402"/>
      <c r="O72" s="402"/>
      <c r="Q72" s="402"/>
      <c r="S72" s="402"/>
      <c r="U72" s="402"/>
      <c r="W72" s="402"/>
      <c r="Y72" s="402"/>
      <c r="AA72" s="402"/>
      <c r="AC72" s="402"/>
      <c r="AE72" s="402"/>
      <c r="AG72" s="402"/>
      <c r="AI72" s="402"/>
      <c r="AK72" s="402"/>
      <c r="AM72" s="402"/>
      <c r="AO72" s="402"/>
      <c r="AQ72" s="402"/>
      <c r="AS72" s="402"/>
      <c r="AU72" s="402"/>
      <c r="AW72" s="402"/>
      <c r="AY72" s="408"/>
      <c r="BA72" s="408"/>
      <c r="BC72" s="408"/>
      <c r="BE72" s="408"/>
      <c r="BG72" s="408"/>
      <c r="BI72" s="408"/>
      <c r="BK72" s="408"/>
      <c r="BM72" s="408"/>
      <c r="BO72" s="408"/>
      <c r="BQ72" s="408"/>
      <c r="BS72" s="408"/>
      <c r="BU72" s="408"/>
      <c r="BW72" s="408"/>
      <c r="BY72" s="408"/>
      <c r="CA72" s="408"/>
      <c r="CC72" s="408"/>
      <c r="CE72" s="408"/>
      <c r="CG72" s="408"/>
      <c r="CI72" s="408"/>
      <c r="CK72" s="408"/>
      <c r="CM72" s="402"/>
      <c r="CO72" s="402"/>
      <c r="CQ72" s="402"/>
      <c r="CS72" s="402"/>
      <c r="CU72" s="402"/>
      <c r="CW72" s="402"/>
      <c r="CY72" s="402"/>
      <c r="DA72" s="402"/>
      <c r="DC72" s="402"/>
      <c r="DE72" s="402"/>
      <c r="DG72" s="402"/>
      <c r="DI72" s="402"/>
      <c r="DK72" s="402"/>
      <c r="DM72" s="402"/>
      <c r="DO72" s="402"/>
      <c r="DQ72" s="402"/>
      <c r="DS72" s="402"/>
      <c r="DU72" s="402"/>
      <c r="DW72" s="402"/>
      <c r="DY72" s="402"/>
      <c r="EA72" s="402"/>
      <c r="EC72" s="402"/>
      <c r="EE72" s="402"/>
      <c r="EG72" s="402"/>
      <c r="EI72" s="402"/>
      <c r="EK72" s="402"/>
      <c r="EM72" s="402"/>
      <c r="EO72" s="402"/>
      <c r="EQ72" s="402"/>
      <c r="ES72" s="402"/>
      <c r="EU72" s="402"/>
      <c r="EW72" s="402"/>
      <c r="EY72" s="402"/>
      <c r="FA72" s="402"/>
      <c r="FC72" s="402"/>
      <c r="FE72" s="402"/>
      <c r="FG72" s="402"/>
      <c r="FI72" s="402"/>
      <c r="FK72" s="402"/>
      <c r="FM72" s="402"/>
      <c r="FO72" s="402"/>
      <c r="FQ72" s="402"/>
      <c r="FS72" s="402"/>
      <c r="FU72" s="402"/>
      <c r="FW72" s="402"/>
      <c r="FY72" s="402"/>
      <c r="GA72" s="402"/>
      <c r="GC72" s="402"/>
      <c r="GE72" s="402"/>
      <c r="GG72" s="402"/>
      <c r="GI72" s="402"/>
      <c r="GK72" s="402"/>
      <c r="GM72" s="402"/>
      <c r="GO72" s="402"/>
      <c r="GQ72" s="402"/>
      <c r="GS72" s="402"/>
      <c r="GU72" s="402"/>
      <c r="GW72" s="402"/>
      <c r="GY72" s="402"/>
      <c r="HA72" s="402"/>
      <c r="HC72" s="402"/>
      <c r="HE72" s="402"/>
      <c r="HG72" s="402"/>
      <c r="HI72" s="402"/>
      <c r="HK72" s="402"/>
      <c r="HM72" s="402"/>
      <c r="HO72" s="402"/>
      <c r="HQ72" s="402"/>
      <c r="HS72" s="402"/>
      <c r="HU72" s="402"/>
      <c r="HW72" s="402"/>
      <c r="HY72" s="402"/>
      <c r="IA72" s="402"/>
      <c r="IC72" s="402"/>
      <c r="IE72" s="402"/>
      <c r="IG72" s="402"/>
      <c r="II72" s="402"/>
      <c r="IK72" s="402"/>
      <c r="IM72" s="402"/>
      <c r="IN72" s="366"/>
      <c r="IO72" s="366"/>
      <c r="IP72" s="366"/>
      <c r="IQ72" s="366"/>
      <c r="IR72" s="366"/>
      <c r="IS72" s="366"/>
      <c r="IT72" s="366"/>
      <c r="IU72" s="366"/>
      <c r="IV72" s="366"/>
    </row>
    <row r="73" s="207" customFormat="true" ht="12.75" hidden="false" customHeight="false" outlineLevel="0" collapsed="false">
      <c r="A73" s="388" t="e">
        <f aca="false">+B73*C73/100</f>
        <v>#DIV/0!</v>
      </c>
      <c r="B73" s="400" t="n">
        <v>0.5</v>
      </c>
      <c r="C73" s="390" t="e">
        <f aca="false">SUM(I73:IO73)/$F$2/B73*100</f>
        <v>#DIV/0!</v>
      </c>
      <c r="D73" s="213" t="s">
        <v>281</v>
      </c>
      <c r="E73" s="380"/>
      <c r="F73" s="391" t="n">
        <f aca="false">+'Quest.di gruppo omogeneo'!G82</f>
        <v>0.25</v>
      </c>
      <c r="G73" s="380"/>
      <c r="I73" s="392"/>
      <c r="K73" s="392"/>
      <c r="M73" s="392"/>
      <c r="O73" s="392"/>
      <c r="Q73" s="392"/>
      <c r="S73" s="392"/>
      <c r="U73" s="392"/>
      <c r="W73" s="392"/>
      <c r="Y73" s="392"/>
      <c r="AA73" s="392"/>
      <c r="AC73" s="392"/>
      <c r="AE73" s="392"/>
      <c r="AG73" s="392"/>
      <c r="AI73" s="392"/>
      <c r="AK73" s="392"/>
      <c r="AM73" s="392"/>
      <c r="AO73" s="392"/>
      <c r="AQ73" s="392"/>
      <c r="AS73" s="392"/>
      <c r="AU73" s="392"/>
      <c r="AW73" s="392"/>
      <c r="AY73" s="393"/>
      <c r="BA73" s="393"/>
      <c r="BC73" s="393"/>
      <c r="BE73" s="393"/>
      <c r="BG73" s="393"/>
      <c r="BI73" s="393"/>
      <c r="BK73" s="393"/>
      <c r="BM73" s="393"/>
      <c r="BO73" s="393"/>
      <c r="BQ73" s="393"/>
      <c r="BS73" s="393"/>
      <c r="BU73" s="393"/>
      <c r="BW73" s="393"/>
      <c r="BY73" s="393"/>
      <c r="CA73" s="393"/>
      <c r="CC73" s="393"/>
      <c r="CE73" s="393"/>
      <c r="CG73" s="393"/>
      <c r="CI73" s="393"/>
      <c r="CK73" s="393"/>
      <c r="CM73" s="392"/>
      <c r="CO73" s="392"/>
      <c r="CQ73" s="392"/>
      <c r="CS73" s="392"/>
      <c r="CU73" s="392"/>
      <c r="CW73" s="392"/>
      <c r="CY73" s="392"/>
      <c r="DA73" s="392"/>
      <c r="DC73" s="392"/>
      <c r="DE73" s="392"/>
      <c r="DG73" s="392"/>
      <c r="DI73" s="392"/>
      <c r="DK73" s="392"/>
      <c r="DM73" s="392"/>
      <c r="DO73" s="392"/>
      <c r="DQ73" s="392"/>
      <c r="DS73" s="392"/>
      <c r="DU73" s="392"/>
      <c r="DW73" s="392"/>
      <c r="DY73" s="392"/>
      <c r="EA73" s="392"/>
      <c r="EC73" s="392"/>
      <c r="EE73" s="392"/>
      <c r="EG73" s="392"/>
      <c r="EI73" s="392"/>
      <c r="EK73" s="392"/>
      <c r="EM73" s="392"/>
      <c r="EO73" s="392"/>
      <c r="EQ73" s="392"/>
      <c r="ES73" s="392"/>
      <c r="EU73" s="392"/>
      <c r="EW73" s="392"/>
      <c r="EY73" s="392"/>
      <c r="FA73" s="392"/>
      <c r="FC73" s="392"/>
      <c r="FE73" s="392"/>
      <c r="FG73" s="392"/>
      <c r="FI73" s="392"/>
      <c r="FK73" s="392"/>
      <c r="FM73" s="392"/>
      <c r="FO73" s="392"/>
      <c r="FQ73" s="392"/>
      <c r="FS73" s="392"/>
      <c r="FU73" s="392"/>
      <c r="FW73" s="392"/>
      <c r="FY73" s="392"/>
      <c r="GA73" s="392"/>
      <c r="GC73" s="392"/>
      <c r="GE73" s="392"/>
      <c r="GG73" s="392"/>
      <c r="GI73" s="392"/>
      <c r="GK73" s="392"/>
      <c r="GM73" s="392"/>
      <c r="GO73" s="392"/>
      <c r="GQ73" s="392"/>
      <c r="GS73" s="392"/>
      <c r="GU73" s="392"/>
      <c r="GW73" s="392"/>
      <c r="GY73" s="392"/>
      <c r="HA73" s="392"/>
      <c r="HC73" s="392"/>
      <c r="HE73" s="392"/>
      <c r="HG73" s="392"/>
      <c r="HI73" s="392"/>
      <c r="HK73" s="392"/>
      <c r="HM73" s="392"/>
      <c r="HO73" s="392"/>
      <c r="HQ73" s="392"/>
      <c r="HS73" s="392"/>
      <c r="HU73" s="392"/>
      <c r="HW73" s="392"/>
      <c r="HY73" s="392"/>
      <c r="IA73" s="392"/>
      <c r="IC73" s="392"/>
      <c r="IE73" s="392"/>
      <c r="IG73" s="392"/>
      <c r="II73" s="392"/>
      <c r="IK73" s="392"/>
      <c r="IM73" s="392"/>
      <c r="IN73" s="366"/>
      <c r="IO73" s="366"/>
      <c r="IP73" s="366"/>
      <c r="IQ73" s="366"/>
      <c r="IR73" s="366"/>
      <c r="IS73" s="366"/>
      <c r="IT73" s="366"/>
      <c r="IU73" s="366"/>
      <c r="IV73" s="366"/>
    </row>
    <row r="74" s="207" customFormat="true" ht="3.2" hidden="false" customHeight="true" outlineLevel="0" collapsed="false">
      <c r="A74" s="407"/>
      <c r="B74" s="400"/>
      <c r="C74" s="407"/>
      <c r="D74" s="205"/>
      <c r="E74" s="380"/>
      <c r="F74" s="401"/>
      <c r="G74" s="380"/>
      <c r="I74" s="402"/>
      <c r="K74" s="402"/>
      <c r="M74" s="402"/>
      <c r="O74" s="402"/>
      <c r="Q74" s="402"/>
      <c r="S74" s="402"/>
      <c r="U74" s="402"/>
      <c r="W74" s="402"/>
      <c r="Y74" s="402"/>
      <c r="AA74" s="402"/>
      <c r="AC74" s="402"/>
      <c r="AE74" s="402"/>
      <c r="AG74" s="402"/>
      <c r="AI74" s="402"/>
      <c r="AK74" s="402"/>
      <c r="AM74" s="402"/>
      <c r="AO74" s="402"/>
      <c r="AQ74" s="402"/>
      <c r="AS74" s="402"/>
      <c r="AU74" s="402"/>
      <c r="AW74" s="402"/>
      <c r="AY74" s="408"/>
      <c r="BA74" s="408"/>
      <c r="BC74" s="408"/>
      <c r="BE74" s="408"/>
      <c r="BG74" s="408"/>
      <c r="BI74" s="408"/>
      <c r="BK74" s="408"/>
      <c r="BM74" s="408"/>
      <c r="BO74" s="408"/>
      <c r="BQ74" s="408"/>
      <c r="BS74" s="408"/>
      <c r="BU74" s="408"/>
      <c r="BW74" s="408"/>
      <c r="BY74" s="408"/>
      <c r="CA74" s="408"/>
      <c r="CC74" s="408"/>
      <c r="CE74" s="408"/>
      <c r="CG74" s="408"/>
      <c r="CI74" s="408"/>
      <c r="CK74" s="408"/>
      <c r="CM74" s="402"/>
      <c r="CO74" s="402"/>
      <c r="CQ74" s="402"/>
      <c r="CS74" s="402"/>
      <c r="CU74" s="402"/>
      <c r="CW74" s="402"/>
      <c r="CY74" s="402"/>
      <c r="DA74" s="402"/>
      <c r="DC74" s="402"/>
      <c r="DE74" s="402"/>
      <c r="DG74" s="402"/>
      <c r="DI74" s="402"/>
      <c r="DK74" s="402"/>
      <c r="DM74" s="402"/>
      <c r="DO74" s="402"/>
      <c r="DQ74" s="402"/>
      <c r="DS74" s="402"/>
      <c r="DU74" s="402"/>
      <c r="DW74" s="402"/>
      <c r="DY74" s="402"/>
      <c r="EA74" s="402"/>
      <c r="EC74" s="402"/>
      <c r="EE74" s="402"/>
      <c r="EG74" s="402"/>
      <c r="EI74" s="402"/>
      <c r="EK74" s="402"/>
      <c r="EM74" s="402"/>
      <c r="EO74" s="402"/>
      <c r="EQ74" s="402"/>
      <c r="ES74" s="402"/>
      <c r="EU74" s="402"/>
      <c r="EW74" s="402"/>
      <c r="EY74" s="402"/>
      <c r="FA74" s="402"/>
      <c r="FC74" s="402"/>
      <c r="FE74" s="402"/>
      <c r="FG74" s="402"/>
      <c r="FI74" s="402"/>
      <c r="FK74" s="402"/>
      <c r="FM74" s="402"/>
      <c r="FO74" s="402"/>
      <c r="FQ74" s="402"/>
      <c r="FS74" s="402"/>
      <c r="FU74" s="402"/>
      <c r="FW74" s="402"/>
      <c r="FY74" s="402"/>
      <c r="GA74" s="402"/>
      <c r="GC74" s="402"/>
      <c r="GE74" s="402"/>
      <c r="GG74" s="402"/>
      <c r="GI74" s="402"/>
      <c r="GK74" s="402"/>
      <c r="GM74" s="402"/>
      <c r="GO74" s="402"/>
      <c r="GQ74" s="402"/>
      <c r="GS74" s="402"/>
      <c r="GU74" s="402"/>
      <c r="GW74" s="402"/>
      <c r="GY74" s="402"/>
      <c r="HA74" s="402"/>
      <c r="HC74" s="402"/>
      <c r="HE74" s="402"/>
      <c r="HG74" s="402"/>
      <c r="HI74" s="402"/>
      <c r="HK74" s="402"/>
      <c r="HM74" s="402"/>
      <c r="HO74" s="402"/>
      <c r="HQ74" s="402"/>
      <c r="HS74" s="402"/>
      <c r="HU74" s="402"/>
      <c r="HW74" s="402"/>
      <c r="HY74" s="402"/>
      <c r="IA74" s="402"/>
      <c r="IC74" s="402"/>
      <c r="IE74" s="402"/>
      <c r="IG74" s="402"/>
      <c r="II74" s="402"/>
      <c r="IK74" s="402"/>
      <c r="IM74" s="402"/>
      <c r="IN74" s="366"/>
      <c r="IO74" s="366"/>
      <c r="IP74" s="366"/>
      <c r="IQ74" s="366"/>
      <c r="IR74" s="366"/>
      <c r="IS74" s="366"/>
      <c r="IT74" s="366"/>
      <c r="IU74" s="366"/>
      <c r="IV74" s="366"/>
    </row>
    <row r="75" s="207" customFormat="true" ht="12.75" hidden="false" customHeight="false" outlineLevel="0" collapsed="false">
      <c r="A75" s="388" t="e">
        <f aca="false">+B75*C75/100</f>
        <v>#DIV/0!</v>
      </c>
      <c r="B75" s="400" t="n">
        <v>0.5</v>
      </c>
      <c r="C75" s="390" t="e">
        <f aca="false">SUM(I75:IO75)/$F$2/B75*100</f>
        <v>#DIV/0!</v>
      </c>
      <c r="D75" s="213" t="s">
        <v>282</v>
      </c>
      <c r="E75" s="380"/>
      <c r="F75" s="391" t="n">
        <f aca="false">+'Quest.di gruppo omogeneo'!G84</f>
        <v>0.25</v>
      </c>
      <c r="G75" s="380"/>
      <c r="I75" s="392"/>
      <c r="K75" s="392"/>
      <c r="M75" s="392"/>
      <c r="O75" s="392"/>
      <c r="Q75" s="392"/>
      <c r="S75" s="392"/>
      <c r="U75" s="392"/>
      <c r="W75" s="392"/>
      <c r="Y75" s="392"/>
      <c r="AA75" s="392"/>
      <c r="AC75" s="392"/>
      <c r="AE75" s="392"/>
      <c r="AG75" s="392"/>
      <c r="AI75" s="392"/>
      <c r="AK75" s="392"/>
      <c r="AM75" s="392"/>
      <c r="AO75" s="392"/>
      <c r="AQ75" s="392"/>
      <c r="AS75" s="392"/>
      <c r="AU75" s="392"/>
      <c r="AW75" s="392"/>
      <c r="AY75" s="393"/>
      <c r="BA75" s="393"/>
      <c r="BC75" s="393"/>
      <c r="BE75" s="393"/>
      <c r="BG75" s="393"/>
      <c r="BI75" s="393"/>
      <c r="BK75" s="393"/>
      <c r="BM75" s="393"/>
      <c r="BO75" s="393"/>
      <c r="BQ75" s="393"/>
      <c r="BS75" s="393"/>
      <c r="BU75" s="393"/>
      <c r="BW75" s="393"/>
      <c r="BY75" s="393"/>
      <c r="CA75" s="393"/>
      <c r="CC75" s="393"/>
      <c r="CE75" s="393"/>
      <c r="CG75" s="393"/>
      <c r="CI75" s="393"/>
      <c r="CK75" s="393"/>
      <c r="CM75" s="392"/>
      <c r="CO75" s="392"/>
      <c r="CQ75" s="392"/>
      <c r="CS75" s="392"/>
      <c r="CU75" s="392"/>
      <c r="CW75" s="392"/>
      <c r="CY75" s="392"/>
      <c r="DA75" s="392"/>
      <c r="DC75" s="392"/>
      <c r="DE75" s="392"/>
      <c r="DG75" s="392"/>
      <c r="DI75" s="392"/>
      <c r="DK75" s="392"/>
      <c r="DM75" s="392"/>
      <c r="DO75" s="392"/>
      <c r="DQ75" s="392"/>
      <c r="DS75" s="392"/>
      <c r="DU75" s="392"/>
      <c r="DW75" s="392"/>
      <c r="DY75" s="392"/>
      <c r="EA75" s="392"/>
      <c r="EC75" s="392"/>
      <c r="EE75" s="392"/>
      <c r="EG75" s="392"/>
      <c r="EI75" s="392"/>
      <c r="EK75" s="392"/>
      <c r="EM75" s="392"/>
      <c r="EO75" s="392"/>
      <c r="EQ75" s="392"/>
      <c r="ES75" s="392"/>
      <c r="EU75" s="392"/>
      <c r="EW75" s="392"/>
      <c r="EY75" s="392"/>
      <c r="FA75" s="392"/>
      <c r="FC75" s="392"/>
      <c r="FE75" s="392"/>
      <c r="FG75" s="392"/>
      <c r="FI75" s="392"/>
      <c r="FK75" s="392"/>
      <c r="FM75" s="392"/>
      <c r="FO75" s="392"/>
      <c r="FQ75" s="392"/>
      <c r="FS75" s="392"/>
      <c r="FU75" s="392"/>
      <c r="FW75" s="392"/>
      <c r="FY75" s="392"/>
      <c r="GA75" s="392"/>
      <c r="GC75" s="392"/>
      <c r="GE75" s="392"/>
      <c r="GG75" s="392"/>
      <c r="GI75" s="392"/>
      <c r="GK75" s="392"/>
      <c r="GM75" s="392"/>
      <c r="GO75" s="392"/>
      <c r="GQ75" s="392"/>
      <c r="GS75" s="392"/>
      <c r="GU75" s="392"/>
      <c r="GW75" s="392"/>
      <c r="GY75" s="392"/>
      <c r="HA75" s="392"/>
      <c r="HC75" s="392"/>
      <c r="HE75" s="392"/>
      <c r="HG75" s="392"/>
      <c r="HI75" s="392"/>
      <c r="HK75" s="392"/>
      <c r="HM75" s="392"/>
      <c r="HO75" s="392"/>
      <c r="HQ75" s="392"/>
      <c r="HS75" s="392"/>
      <c r="HU75" s="392"/>
      <c r="HW75" s="392"/>
      <c r="HY75" s="392"/>
      <c r="IA75" s="392"/>
      <c r="IC75" s="392"/>
      <c r="IE75" s="392"/>
      <c r="IG75" s="392"/>
      <c r="II75" s="392"/>
      <c r="IK75" s="392"/>
      <c r="IM75" s="392"/>
      <c r="IN75" s="366"/>
      <c r="IO75" s="366"/>
      <c r="IP75" s="366"/>
      <c r="IQ75" s="366"/>
      <c r="IR75" s="366"/>
      <c r="IS75" s="366"/>
      <c r="IT75" s="366"/>
      <c r="IU75" s="366"/>
      <c r="IV75" s="366"/>
    </row>
    <row r="76" s="207" customFormat="true" ht="3.2" hidden="false" customHeight="true" outlineLevel="0" collapsed="false">
      <c r="A76" s="407"/>
      <c r="B76" s="400"/>
      <c r="C76" s="407"/>
      <c r="D76" s="205"/>
      <c r="E76" s="380"/>
      <c r="F76" s="401"/>
      <c r="G76" s="380"/>
      <c r="I76" s="402"/>
      <c r="K76" s="402"/>
      <c r="M76" s="402"/>
      <c r="O76" s="402"/>
      <c r="Q76" s="402"/>
      <c r="S76" s="402"/>
      <c r="U76" s="402"/>
      <c r="W76" s="402"/>
      <c r="Y76" s="402"/>
      <c r="AA76" s="402"/>
      <c r="AC76" s="402"/>
      <c r="AE76" s="402"/>
      <c r="AG76" s="402"/>
      <c r="AI76" s="402"/>
      <c r="AK76" s="402"/>
      <c r="AM76" s="402"/>
      <c r="AO76" s="402"/>
      <c r="AQ76" s="402"/>
      <c r="AS76" s="402"/>
      <c r="AU76" s="402"/>
      <c r="AW76" s="402"/>
      <c r="AY76" s="402"/>
      <c r="BA76" s="402"/>
      <c r="BC76" s="402"/>
      <c r="BE76" s="402"/>
      <c r="BG76" s="402"/>
      <c r="BI76" s="402"/>
      <c r="BK76" s="402"/>
      <c r="BM76" s="402"/>
      <c r="BO76" s="402"/>
      <c r="BQ76" s="402"/>
      <c r="BS76" s="402"/>
      <c r="BU76" s="402"/>
      <c r="BW76" s="402"/>
      <c r="BY76" s="402"/>
      <c r="CA76" s="402"/>
      <c r="CC76" s="402"/>
      <c r="CE76" s="402"/>
      <c r="CG76" s="402"/>
      <c r="CI76" s="402"/>
      <c r="CK76" s="402"/>
      <c r="CM76" s="402"/>
      <c r="CO76" s="402"/>
      <c r="CQ76" s="402"/>
      <c r="CS76" s="402"/>
      <c r="CU76" s="402"/>
      <c r="CW76" s="402"/>
      <c r="CY76" s="402"/>
      <c r="DA76" s="402"/>
      <c r="DC76" s="402"/>
      <c r="DE76" s="402"/>
      <c r="DG76" s="402"/>
      <c r="DI76" s="402"/>
      <c r="DK76" s="402"/>
      <c r="DM76" s="402"/>
      <c r="DO76" s="402"/>
      <c r="DQ76" s="402"/>
      <c r="DS76" s="402"/>
      <c r="DU76" s="402"/>
      <c r="DW76" s="402"/>
      <c r="DY76" s="402"/>
      <c r="EA76" s="402"/>
      <c r="EC76" s="402"/>
      <c r="EE76" s="402"/>
      <c r="EG76" s="402"/>
      <c r="EI76" s="402"/>
      <c r="EK76" s="402"/>
      <c r="EM76" s="402"/>
      <c r="EO76" s="402"/>
      <c r="EQ76" s="402"/>
      <c r="ES76" s="402"/>
      <c r="EU76" s="402"/>
      <c r="EW76" s="402"/>
      <c r="EY76" s="402"/>
      <c r="FA76" s="402"/>
      <c r="FC76" s="402"/>
      <c r="FE76" s="402"/>
      <c r="FG76" s="402"/>
      <c r="FI76" s="402"/>
      <c r="FK76" s="402"/>
      <c r="FM76" s="402"/>
      <c r="FO76" s="402"/>
      <c r="FQ76" s="402"/>
      <c r="FS76" s="402"/>
      <c r="FU76" s="402"/>
      <c r="FW76" s="402"/>
      <c r="FY76" s="402"/>
      <c r="GA76" s="402"/>
      <c r="GC76" s="402"/>
      <c r="GE76" s="402"/>
      <c r="GG76" s="402"/>
      <c r="GI76" s="402"/>
      <c r="GK76" s="402"/>
      <c r="GM76" s="402"/>
      <c r="GO76" s="402"/>
      <c r="GQ76" s="402"/>
      <c r="GS76" s="402"/>
      <c r="GU76" s="402"/>
      <c r="GW76" s="402"/>
      <c r="GY76" s="402"/>
      <c r="HA76" s="402"/>
      <c r="HC76" s="402"/>
      <c r="HE76" s="402"/>
      <c r="HG76" s="402"/>
      <c r="HI76" s="402"/>
      <c r="HK76" s="402"/>
      <c r="HM76" s="402"/>
      <c r="HO76" s="402"/>
      <c r="HQ76" s="402"/>
      <c r="HS76" s="402"/>
      <c r="HU76" s="402"/>
      <c r="HW76" s="402"/>
      <c r="HY76" s="402"/>
      <c r="IA76" s="402"/>
      <c r="IC76" s="402"/>
      <c r="IE76" s="402"/>
      <c r="IG76" s="402"/>
      <c r="II76" s="402"/>
      <c r="IK76" s="402"/>
      <c r="IM76" s="402"/>
      <c r="IN76" s="366"/>
      <c r="IO76" s="366"/>
      <c r="IP76" s="366"/>
      <c r="IQ76" s="366"/>
      <c r="IR76" s="366"/>
      <c r="IS76" s="366"/>
      <c r="IT76" s="366"/>
      <c r="IU76" s="366"/>
      <c r="IV76" s="366"/>
    </row>
    <row r="77" s="207" customFormat="true" ht="12.75" hidden="false" customHeight="false" outlineLevel="0" collapsed="false">
      <c r="A77" s="405" t="e">
        <f aca="false">SUM(A79:A88)</f>
        <v>#DIV/0!</v>
      </c>
      <c r="B77" s="405" t="n">
        <f aca="false">SUM(B79:B88)</f>
        <v>3</v>
      </c>
      <c r="C77" s="406" t="e">
        <f aca="false">+A77/B77*100</f>
        <v>#DIV/0!</v>
      </c>
      <c r="D77" s="203" t="s">
        <v>283</v>
      </c>
      <c r="E77" s="380"/>
      <c r="F77" s="401"/>
      <c r="G77" s="380"/>
      <c r="I77" s="402"/>
      <c r="K77" s="402"/>
      <c r="M77" s="402"/>
      <c r="O77" s="402"/>
      <c r="Q77" s="402"/>
      <c r="S77" s="402"/>
      <c r="U77" s="402"/>
      <c r="W77" s="402"/>
      <c r="Y77" s="402"/>
      <c r="AA77" s="402"/>
      <c r="AC77" s="402"/>
      <c r="AE77" s="402"/>
      <c r="AG77" s="402"/>
      <c r="AI77" s="402"/>
      <c r="AK77" s="402"/>
      <c r="AM77" s="402"/>
      <c r="AO77" s="402"/>
      <c r="AQ77" s="402"/>
      <c r="AS77" s="402"/>
      <c r="AU77" s="402"/>
      <c r="AW77" s="402"/>
      <c r="AY77" s="402"/>
      <c r="BA77" s="402"/>
      <c r="BC77" s="402"/>
      <c r="BE77" s="402"/>
      <c r="BG77" s="402"/>
      <c r="BI77" s="402"/>
      <c r="BK77" s="402"/>
      <c r="BM77" s="402"/>
      <c r="BO77" s="402"/>
      <c r="BQ77" s="402"/>
      <c r="BS77" s="402"/>
      <c r="BU77" s="402"/>
      <c r="BW77" s="402"/>
      <c r="BY77" s="402"/>
      <c r="CA77" s="402"/>
      <c r="CC77" s="402"/>
      <c r="CE77" s="402"/>
      <c r="CG77" s="402"/>
      <c r="CI77" s="402"/>
      <c r="CK77" s="402"/>
      <c r="CM77" s="402"/>
      <c r="CO77" s="402"/>
      <c r="CQ77" s="402"/>
      <c r="CS77" s="402"/>
      <c r="CU77" s="402"/>
      <c r="CW77" s="402"/>
      <c r="CY77" s="402"/>
      <c r="DA77" s="402"/>
      <c r="DC77" s="402"/>
      <c r="DE77" s="402"/>
      <c r="DG77" s="402"/>
      <c r="DI77" s="402"/>
      <c r="DK77" s="402"/>
      <c r="DM77" s="402"/>
      <c r="DO77" s="402"/>
      <c r="DQ77" s="402"/>
      <c r="DS77" s="402"/>
      <c r="DU77" s="402"/>
      <c r="DW77" s="402"/>
      <c r="DY77" s="402"/>
      <c r="EA77" s="402"/>
      <c r="EC77" s="402"/>
      <c r="EE77" s="402"/>
      <c r="EG77" s="402"/>
      <c r="EI77" s="402"/>
      <c r="EK77" s="402"/>
      <c r="EM77" s="402"/>
      <c r="EO77" s="402"/>
      <c r="EQ77" s="402"/>
      <c r="ES77" s="402"/>
      <c r="EU77" s="402"/>
      <c r="EW77" s="402"/>
      <c r="EY77" s="402"/>
      <c r="FA77" s="402"/>
      <c r="FC77" s="402"/>
      <c r="FE77" s="402"/>
      <c r="FG77" s="402"/>
      <c r="FI77" s="402"/>
      <c r="FK77" s="402"/>
      <c r="FM77" s="402"/>
      <c r="FO77" s="402"/>
      <c r="FQ77" s="402"/>
      <c r="FS77" s="402"/>
      <c r="FU77" s="402"/>
      <c r="FW77" s="402"/>
      <c r="FY77" s="402"/>
      <c r="GA77" s="402"/>
      <c r="GC77" s="402"/>
      <c r="GE77" s="402"/>
      <c r="GG77" s="402"/>
      <c r="GI77" s="402"/>
      <c r="GK77" s="402"/>
      <c r="GM77" s="402"/>
      <c r="GO77" s="402"/>
      <c r="GQ77" s="402"/>
      <c r="GS77" s="402"/>
      <c r="GU77" s="402"/>
      <c r="GW77" s="402"/>
      <c r="GY77" s="402"/>
      <c r="HA77" s="402"/>
      <c r="HC77" s="402"/>
      <c r="HE77" s="402"/>
      <c r="HG77" s="402"/>
      <c r="HI77" s="402"/>
      <c r="HK77" s="402"/>
      <c r="HM77" s="402"/>
      <c r="HO77" s="402"/>
      <c r="HQ77" s="402"/>
      <c r="HS77" s="402"/>
      <c r="HU77" s="402"/>
      <c r="HW77" s="402"/>
      <c r="HY77" s="402"/>
      <c r="IA77" s="402"/>
      <c r="IC77" s="402"/>
      <c r="IE77" s="402"/>
      <c r="IG77" s="402"/>
      <c r="II77" s="402"/>
      <c r="IK77" s="402"/>
      <c r="IM77" s="402"/>
      <c r="IN77" s="366"/>
      <c r="IO77" s="366"/>
      <c r="IP77" s="366"/>
      <c r="IQ77" s="366"/>
      <c r="IR77" s="366"/>
      <c r="IS77" s="366"/>
      <c r="IT77" s="366"/>
      <c r="IU77" s="366"/>
      <c r="IV77" s="366"/>
    </row>
    <row r="78" s="207" customFormat="true" ht="3.2" hidden="false" customHeight="true" outlineLevel="0" collapsed="false">
      <c r="A78" s="407"/>
      <c r="B78" s="400"/>
      <c r="C78" s="407"/>
      <c r="D78" s="205"/>
      <c r="E78" s="380"/>
      <c r="F78" s="401"/>
      <c r="G78" s="380"/>
      <c r="I78" s="402"/>
      <c r="K78" s="402"/>
      <c r="M78" s="402"/>
      <c r="O78" s="402"/>
      <c r="Q78" s="402"/>
      <c r="S78" s="402"/>
      <c r="U78" s="402"/>
      <c r="W78" s="402"/>
      <c r="Y78" s="402"/>
      <c r="AA78" s="402"/>
      <c r="AC78" s="402"/>
      <c r="AE78" s="402"/>
      <c r="AG78" s="402"/>
      <c r="AI78" s="402"/>
      <c r="AK78" s="402"/>
      <c r="AM78" s="402"/>
      <c r="AO78" s="402"/>
      <c r="AQ78" s="402"/>
      <c r="AS78" s="402"/>
      <c r="AU78" s="402"/>
      <c r="AW78" s="402"/>
      <c r="AY78" s="402"/>
      <c r="BA78" s="402"/>
      <c r="BC78" s="402"/>
      <c r="BE78" s="402"/>
      <c r="BG78" s="402"/>
      <c r="BI78" s="402"/>
      <c r="BK78" s="402"/>
      <c r="BM78" s="402"/>
      <c r="BO78" s="402"/>
      <c r="BQ78" s="402"/>
      <c r="BS78" s="402"/>
      <c r="BU78" s="402"/>
      <c r="BW78" s="402"/>
      <c r="BY78" s="402"/>
      <c r="CA78" s="402"/>
      <c r="CC78" s="402"/>
      <c r="CE78" s="402"/>
      <c r="CG78" s="402"/>
      <c r="CI78" s="402"/>
      <c r="CK78" s="402"/>
      <c r="CM78" s="402"/>
      <c r="CO78" s="402"/>
      <c r="CQ78" s="402"/>
      <c r="CS78" s="402"/>
      <c r="CU78" s="402"/>
      <c r="CW78" s="402"/>
      <c r="CY78" s="402"/>
      <c r="DA78" s="402"/>
      <c r="DC78" s="402"/>
      <c r="DE78" s="402"/>
      <c r="DG78" s="402"/>
      <c r="DI78" s="402"/>
      <c r="DK78" s="402"/>
      <c r="DM78" s="402"/>
      <c r="DO78" s="402"/>
      <c r="DQ78" s="402"/>
      <c r="DS78" s="402"/>
      <c r="DU78" s="402"/>
      <c r="DW78" s="402"/>
      <c r="DY78" s="402"/>
      <c r="EA78" s="402"/>
      <c r="EC78" s="402"/>
      <c r="EE78" s="402"/>
      <c r="EG78" s="402"/>
      <c r="EI78" s="402"/>
      <c r="EK78" s="402"/>
      <c r="EM78" s="402"/>
      <c r="EO78" s="402"/>
      <c r="EQ78" s="402"/>
      <c r="ES78" s="402"/>
      <c r="EU78" s="402"/>
      <c r="EW78" s="402"/>
      <c r="EY78" s="402"/>
      <c r="FA78" s="402"/>
      <c r="FC78" s="402"/>
      <c r="FE78" s="402"/>
      <c r="FG78" s="402"/>
      <c r="FI78" s="402"/>
      <c r="FK78" s="402"/>
      <c r="FM78" s="402"/>
      <c r="FO78" s="402"/>
      <c r="FQ78" s="402"/>
      <c r="FS78" s="402"/>
      <c r="FU78" s="402"/>
      <c r="FW78" s="402"/>
      <c r="FY78" s="402"/>
      <c r="GA78" s="402"/>
      <c r="GC78" s="402"/>
      <c r="GE78" s="402"/>
      <c r="GG78" s="402"/>
      <c r="GI78" s="402"/>
      <c r="GK78" s="402"/>
      <c r="GM78" s="402"/>
      <c r="GO78" s="402"/>
      <c r="GQ78" s="402"/>
      <c r="GS78" s="402"/>
      <c r="GU78" s="402"/>
      <c r="GW78" s="402"/>
      <c r="GY78" s="402"/>
      <c r="HA78" s="402"/>
      <c r="HC78" s="402"/>
      <c r="HE78" s="402"/>
      <c r="HG78" s="402"/>
      <c r="HI78" s="402"/>
      <c r="HK78" s="402"/>
      <c r="HM78" s="402"/>
      <c r="HO78" s="402"/>
      <c r="HQ78" s="402"/>
      <c r="HS78" s="402"/>
      <c r="HU78" s="402"/>
      <c r="HW78" s="402"/>
      <c r="HY78" s="402"/>
      <c r="IA78" s="402"/>
      <c r="IC78" s="402"/>
      <c r="IE78" s="402"/>
      <c r="IG78" s="402"/>
      <c r="II78" s="402"/>
      <c r="IK78" s="402"/>
      <c r="IM78" s="402"/>
      <c r="IN78" s="366"/>
      <c r="IO78" s="366"/>
      <c r="IP78" s="366"/>
      <c r="IQ78" s="366"/>
      <c r="IR78" s="366"/>
      <c r="IS78" s="366"/>
      <c r="IT78" s="366"/>
      <c r="IU78" s="366"/>
      <c r="IV78" s="366"/>
    </row>
    <row r="79" s="207" customFormat="true" ht="12.75" hidden="false" customHeight="false" outlineLevel="0" collapsed="false">
      <c r="A79" s="388" t="e">
        <f aca="false">+B79*C79/100</f>
        <v>#DIV/0!</v>
      </c>
      <c r="B79" s="400" t="n">
        <v>0.5</v>
      </c>
      <c r="C79" s="390" t="e">
        <f aca="false">SUM(I79:IO79)/$F$2/B79*100</f>
        <v>#DIV/0!</v>
      </c>
      <c r="D79" s="213" t="s">
        <v>512</v>
      </c>
      <c r="E79" s="380"/>
      <c r="F79" s="391" t="n">
        <f aca="false">+'Quest.di gruppo omogeneo'!G88</f>
        <v>0.25</v>
      </c>
      <c r="G79" s="380"/>
      <c r="I79" s="392"/>
      <c r="K79" s="392"/>
      <c r="M79" s="392"/>
      <c r="O79" s="392"/>
      <c r="Q79" s="392"/>
      <c r="S79" s="392"/>
      <c r="U79" s="392"/>
      <c r="W79" s="392"/>
      <c r="Y79" s="392"/>
      <c r="AA79" s="392"/>
      <c r="AC79" s="392"/>
      <c r="AE79" s="392"/>
      <c r="AG79" s="392"/>
      <c r="AI79" s="392"/>
      <c r="AK79" s="392"/>
      <c r="AM79" s="392"/>
      <c r="AO79" s="392"/>
      <c r="AQ79" s="392"/>
      <c r="AS79" s="392"/>
      <c r="AU79" s="392"/>
      <c r="AW79" s="392"/>
      <c r="AY79" s="393"/>
      <c r="BA79" s="393"/>
      <c r="BC79" s="393"/>
      <c r="BE79" s="393"/>
      <c r="BG79" s="393"/>
      <c r="BI79" s="393"/>
      <c r="BK79" s="393"/>
      <c r="BM79" s="393"/>
      <c r="BO79" s="393"/>
      <c r="BQ79" s="393"/>
      <c r="BS79" s="393"/>
      <c r="BU79" s="393"/>
      <c r="BW79" s="393"/>
      <c r="BY79" s="393"/>
      <c r="CA79" s="393"/>
      <c r="CC79" s="393"/>
      <c r="CE79" s="393"/>
      <c r="CG79" s="393"/>
      <c r="CI79" s="393"/>
      <c r="CK79" s="393"/>
      <c r="CM79" s="392"/>
      <c r="CO79" s="392"/>
      <c r="CQ79" s="392"/>
      <c r="CS79" s="392"/>
      <c r="CU79" s="392"/>
      <c r="CW79" s="392"/>
      <c r="CY79" s="392"/>
      <c r="DA79" s="392"/>
      <c r="DC79" s="392"/>
      <c r="DE79" s="392"/>
      <c r="DG79" s="392"/>
      <c r="DI79" s="392"/>
      <c r="DK79" s="392"/>
      <c r="DM79" s="392"/>
      <c r="DO79" s="392"/>
      <c r="DQ79" s="392"/>
      <c r="DS79" s="392"/>
      <c r="DU79" s="392"/>
      <c r="DW79" s="392"/>
      <c r="DY79" s="392"/>
      <c r="EA79" s="392"/>
      <c r="EC79" s="392"/>
      <c r="EE79" s="392"/>
      <c r="EG79" s="392"/>
      <c r="EI79" s="392"/>
      <c r="EK79" s="392"/>
      <c r="EM79" s="392"/>
      <c r="EO79" s="392"/>
      <c r="EQ79" s="392"/>
      <c r="ES79" s="392"/>
      <c r="EU79" s="392"/>
      <c r="EW79" s="392"/>
      <c r="EY79" s="392"/>
      <c r="FA79" s="392"/>
      <c r="FC79" s="392"/>
      <c r="FE79" s="392"/>
      <c r="FG79" s="392"/>
      <c r="FI79" s="392"/>
      <c r="FK79" s="392"/>
      <c r="FM79" s="392"/>
      <c r="FO79" s="392"/>
      <c r="FQ79" s="392"/>
      <c r="FS79" s="392"/>
      <c r="FU79" s="392"/>
      <c r="FW79" s="392"/>
      <c r="FY79" s="392"/>
      <c r="GA79" s="392"/>
      <c r="GC79" s="392"/>
      <c r="GE79" s="392"/>
      <c r="GG79" s="392"/>
      <c r="GI79" s="392"/>
      <c r="GK79" s="392"/>
      <c r="GM79" s="392"/>
      <c r="GO79" s="392"/>
      <c r="GQ79" s="392"/>
      <c r="GS79" s="392"/>
      <c r="GU79" s="392"/>
      <c r="GW79" s="392"/>
      <c r="GY79" s="392"/>
      <c r="HA79" s="392"/>
      <c r="HC79" s="392"/>
      <c r="HE79" s="392"/>
      <c r="HG79" s="392"/>
      <c r="HI79" s="392"/>
      <c r="HK79" s="392"/>
      <c r="HM79" s="392"/>
      <c r="HO79" s="392"/>
      <c r="HQ79" s="392"/>
      <c r="HS79" s="392"/>
      <c r="HU79" s="392"/>
      <c r="HW79" s="392"/>
      <c r="HY79" s="392"/>
      <c r="IA79" s="392"/>
      <c r="IC79" s="392"/>
      <c r="IE79" s="392"/>
      <c r="IG79" s="392"/>
      <c r="II79" s="392"/>
      <c r="IK79" s="392"/>
      <c r="IM79" s="392"/>
      <c r="IN79" s="366"/>
      <c r="IO79" s="366"/>
      <c r="IP79" s="366"/>
      <c r="IQ79" s="366"/>
      <c r="IR79" s="366"/>
      <c r="IS79" s="366"/>
      <c r="IT79" s="366"/>
      <c r="IU79" s="366"/>
      <c r="IV79" s="366"/>
    </row>
    <row r="80" s="207" customFormat="true" ht="3.2" hidden="false" customHeight="true" outlineLevel="0" collapsed="false">
      <c r="A80" s="407"/>
      <c r="B80" s="400"/>
      <c r="C80" s="407"/>
      <c r="D80" s="205"/>
      <c r="E80" s="380"/>
      <c r="F80" s="401"/>
      <c r="G80" s="380"/>
      <c r="I80" s="402"/>
      <c r="K80" s="402"/>
      <c r="M80" s="402"/>
      <c r="O80" s="402"/>
      <c r="Q80" s="402"/>
      <c r="S80" s="402"/>
      <c r="U80" s="402"/>
      <c r="W80" s="402"/>
      <c r="Y80" s="402"/>
      <c r="AA80" s="402"/>
      <c r="AC80" s="402"/>
      <c r="AE80" s="402"/>
      <c r="AG80" s="402"/>
      <c r="AI80" s="402"/>
      <c r="AK80" s="402"/>
      <c r="AM80" s="402"/>
      <c r="AO80" s="402"/>
      <c r="AQ80" s="402"/>
      <c r="AS80" s="402"/>
      <c r="AU80" s="402"/>
      <c r="AW80" s="402"/>
      <c r="AY80" s="408"/>
      <c r="BA80" s="408"/>
      <c r="BC80" s="408"/>
      <c r="BE80" s="408"/>
      <c r="BG80" s="408"/>
      <c r="BI80" s="408"/>
      <c r="BK80" s="408"/>
      <c r="BM80" s="408"/>
      <c r="BO80" s="408"/>
      <c r="BQ80" s="408"/>
      <c r="BS80" s="408"/>
      <c r="BU80" s="408"/>
      <c r="BW80" s="408"/>
      <c r="BY80" s="408"/>
      <c r="CA80" s="408"/>
      <c r="CC80" s="408"/>
      <c r="CE80" s="408"/>
      <c r="CG80" s="408"/>
      <c r="CI80" s="408"/>
      <c r="CK80" s="408"/>
      <c r="CM80" s="402"/>
      <c r="CO80" s="402"/>
      <c r="CQ80" s="402"/>
      <c r="CS80" s="402"/>
      <c r="CU80" s="402"/>
      <c r="CW80" s="402"/>
      <c r="CY80" s="402"/>
      <c r="DA80" s="402"/>
      <c r="DC80" s="402"/>
      <c r="DE80" s="402"/>
      <c r="DG80" s="402"/>
      <c r="DI80" s="402"/>
      <c r="DK80" s="402"/>
      <c r="DM80" s="402"/>
      <c r="DO80" s="402"/>
      <c r="DQ80" s="402"/>
      <c r="DS80" s="402"/>
      <c r="DU80" s="402"/>
      <c r="DW80" s="402"/>
      <c r="DY80" s="402"/>
      <c r="EA80" s="402"/>
      <c r="EC80" s="402"/>
      <c r="EE80" s="402"/>
      <c r="EG80" s="402"/>
      <c r="EI80" s="402"/>
      <c r="EK80" s="402"/>
      <c r="EM80" s="402"/>
      <c r="EO80" s="402"/>
      <c r="EQ80" s="402"/>
      <c r="ES80" s="402"/>
      <c r="EU80" s="402"/>
      <c r="EW80" s="402"/>
      <c r="EY80" s="402"/>
      <c r="FA80" s="402"/>
      <c r="FC80" s="402"/>
      <c r="FE80" s="402"/>
      <c r="FG80" s="402"/>
      <c r="FI80" s="402"/>
      <c r="FK80" s="402"/>
      <c r="FM80" s="402"/>
      <c r="FO80" s="402"/>
      <c r="FQ80" s="402"/>
      <c r="FS80" s="402"/>
      <c r="FU80" s="402"/>
      <c r="FW80" s="402"/>
      <c r="FY80" s="402"/>
      <c r="GA80" s="402"/>
      <c r="GC80" s="402"/>
      <c r="GE80" s="402"/>
      <c r="GG80" s="402"/>
      <c r="GI80" s="402"/>
      <c r="GK80" s="402"/>
      <c r="GM80" s="402"/>
      <c r="GO80" s="402"/>
      <c r="GQ80" s="402"/>
      <c r="GS80" s="402"/>
      <c r="GU80" s="402"/>
      <c r="GW80" s="402"/>
      <c r="GY80" s="402"/>
      <c r="HA80" s="402"/>
      <c r="HC80" s="402"/>
      <c r="HE80" s="402"/>
      <c r="HG80" s="402"/>
      <c r="HI80" s="402"/>
      <c r="HK80" s="402"/>
      <c r="HM80" s="402"/>
      <c r="HO80" s="402"/>
      <c r="HQ80" s="402"/>
      <c r="HS80" s="402"/>
      <c r="HU80" s="402"/>
      <c r="HW80" s="402"/>
      <c r="HY80" s="402"/>
      <c r="IA80" s="402"/>
      <c r="IC80" s="402"/>
      <c r="IE80" s="402"/>
      <c r="IG80" s="402"/>
      <c r="II80" s="402"/>
      <c r="IK80" s="402"/>
      <c r="IM80" s="402"/>
      <c r="IN80" s="366"/>
      <c r="IO80" s="366"/>
      <c r="IP80" s="366"/>
      <c r="IQ80" s="366"/>
      <c r="IR80" s="366"/>
      <c r="IS80" s="366"/>
      <c r="IT80" s="366"/>
      <c r="IU80" s="366"/>
      <c r="IV80" s="366"/>
    </row>
    <row r="81" s="207" customFormat="true" ht="12.75" hidden="false" customHeight="false" outlineLevel="0" collapsed="false">
      <c r="A81" s="388" t="e">
        <f aca="false">+B81*C81/100</f>
        <v>#DIV/0!</v>
      </c>
      <c r="B81" s="400" t="n">
        <v>0.5</v>
      </c>
      <c r="C81" s="390" t="e">
        <f aca="false">SUM(I81:IO81)/$F$2/B81*100</f>
        <v>#DIV/0!</v>
      </c>
      <c r="D81" s="213" t="s">
        <v>513</v>
      </c>
      <c r="E81" s="380"/>
      <c r="F81" s="391" t="n">
        <f aca="false">+'Quest.di gruppo omogeneo'!G90</f>
        <v>0.25</v>
      </c>
      <c r="G81" s="380"/>
      <c r="I81" s="392"/>
      <c r="K81" s="392"/>
      <c r="M81" s="392"/>
      <c r="O81" s="392"/>
      <c r="Q81" s="392"/>
      <c r="S81" s="392"/>
      <c r="U81" s="392"/>
      <c r="W81" s="392"/>
      <c r="Y81" s="392"/>
      <c r="AA81" s="392"/>
      <c r="AC81" s="392"/>
      <c r="AE81" s="392"/>
      <c r="AG81" s="392"/>
      <c r="AI81" s="392"/>
      <c r="AK81" s="392"/>
      <c r="AM81" s="392"/>
      <c r="AO81" s="392"/>
      <c r="AQ81" s="392"/>
      <c r="AS81" s="392"/>
      <c r="AU81" s="392"/>
      <c r="AW81" s="392"/>
      <c r="AY81" s="393"/>
      <c r="BA81" s="393"/>
      <c r="BC81" s="393"/>
      <c r="BE81" s="393"/>
      <c r="BG81" s="393"/>
      <c r="BI81" s="393"/>
      <c r="BK81" s="393"/>
      <c r="BM81" s="393"/>
      <c r="BO81" s="393"/>
      <c r="BQ81" s="393"/>
      <c r="BS81" s="393"/>
      <c r="BU81" s="393"/>
      <c r="BW81" s="393"/>
      <c r="BY81" s="393"/>
      <c r="CA81" s="393"/>
      <c r="CC81" s="393"/>
      <c r="CE81" s="393"/>
      <c r="CG81" s="393"/>
      <c r="CI81" s="393"/>
      <c r="CK81" s="393"/>
      <c r="CM81" s="392"/>
      <c r="CO81" s="392"/>
      <c r="CQ81" s="392"/>
      <c r="CS81" s="392"/>
      <c r="CU81" s="392"/>
      <c r="CW81" s="392"/>
      <c r="CY81" s="392"/>
      <c r="DA81" s="392"/>
      <c r="DC81" s="392"/>
      <c r="DE81" s="392"/>
      <c r="DG81" s="392"/>
      <c r="DI81" s="392"/>
      <c r="DK81" s="392"/>
      <c r="DM81" s="392"/>
      <c r="DO81" s="392"/>
      <c r="DQ81" s="392"/>
      <c r="DS81" s="392"/>
      <c r="DU81" s="392"/>
      <c r="DW81" s="392"/>
      <c r="DY81" s="392"/>
      <c r="EA81" s="392"/>
      <c r="EC81" s="392"/>
      <c r="EE81" s="392"/>
      <c r="EG81" s="392"/>
      <c r="EI81" s="392"/>
      <c r="EK81" s="392"/>
      <c r="EM81" s="392"/>
      <c r="EO81" s="392"/>
      <c r="EQ81" s="392"/>
      <c r="ES81" s="392"/>
      <c r="EU81" s="392"/>
      <c r="EW81" s="392"/>
      <c r="EY81" s="392"/>
      <c r="FA81" s="392"/>
      <c r="FC81" s="392"/>
      <c r="FE81" s="392"/>
      <c r="FG81" s="392"/>
      <c r="FI81" s="392"/>
      <c r="FK81" s="392"/>
      <c r="FM81" s="392"/>
      <c r="FO81" s="392"/>
      <c r="FQ81" s="392"/>
      <c r="FS81" s="392"/>
      <c r="FU81" s="392"/>
      <c r="FW81" s="392"/>
      <c r="FY81" s="392"/>
      <c r="GA81" s="392"/>
      <c r="GC81" s="392"/>
      <c r="GE81" s="392"/>
      <c r="GG81" s="392"/>
      <c r="GI81" s="392"/>
      <c r="GK81" s="392"/>
      <c r="GM81" s="392"/>
      <c r="GO81" s="392"/>
      <c r="GQ81" s="392"/>
      <c r="GS81" s="392"/>
      <c r="GU81" s="392"/>
      <c r="GW81" s="392"/>
      <c r="GY81" s="392"/>
      <c r="HA81" s="392"/>
      <c r="HC81" s="392"/>
      <c r="HE81" s="392"/>
      <c r="HG81" s="392"/>
      <c r="HI81" s="392"/>
      <c r="HK81" s="392"/>
      <c r="HM81" s="392"/>
      <c r="HO81" s="392"/>
      <c r="HQ81" s="392"/>
      <c r="HS81" s="392"/>
      <c r="HU81" s="392"/>
      <c r="HW81" s="392"/>
      <c r="HY81" s="392"/>
      <c r="IA81" s="392"/>
      <c r="IC81" s="392"/>
      <c r="IE81" s="392"/>
      <c r="IG81" s="392"/>
      <c r="II81" s="392"/>
      <c r="IK81" s="392"/>
      <c r="IM81" s="392"/>
      <c r="IN81" s="366"/>
      <c r="IO81" s="366"/>
      <c r="IP81" s="366"/>
      <c r="IQ81" s="366"/>
      <c r="IR81" s="366"/>
      <c r="IS81" s="366"/>
      <c r="IT81" s="366"/>
      <c r="IU81" s="366"/>
      <c r="IV81" s="366"/>
    </row>
    <row r="82" s="207" customFormat="true" ht="3.2" hidden="false" customHeight="true" outlineLevel="0" collapsed="false">
      <c r="A82" s="407"/>
      <c r="B82" s="400"/>
      <c r="C82" s="407"/>
      <c r="D82" s="205"/>
      <c r="E82" s="380"/>
      <c r="F82" s="401"/>
      <c r="G82" s="380"/>
      <c r="I82" s="402"/>
      <c r="K82" s="402"/>
      <c r="M82" s="402"/>
      <c r="O82" s="402"/>
      <c r="Q82" s="402"/>
      <c r="S82" s="402"/>
      <c r="U82" s="402"/>
      <c r="W82" s="402"/>
      <c r="Y82" s="402"/>
      <c r="AA82" s="402"/>
      <c r="AC82" s="402"/>
      <c r="AE82" s="402"/>
      <c r="AG82" s="402"/>
      <c r="AI82" s="402"/>
      <c r="AK82" s="402"/>
      <c r="AM82" s="402"/>
      <c r="AO82" s="402"/>
      <c r="AQ82" s="402"/>
      <c r="AS82" s="402"/>
      <c r="AU82" s="402"/>
      <c r="AW82" s="402"/>
      <c r="AY82" s="402"/>
      <c r="BA82" s="402"/>
      <c r="BC82" s="402"/>
      <c r="BE82" s="402"/>
      <c r="BG82" s="402"/>
      <c r="BI82" s="402"/>
      <c r="BK82" s="402"/>
      <c r="BM82" s="402"/>
      <c r="BO82" s="402"/>
      <c r="BQ82" s="402"/>
      <c r="BS82" s="402"/>
      <c r="BU82" s="402"/>
      <c r="BW82" s="402"/>
      <c r="BY82" s="402"/>
      <c r="CA82" s="402"/>
      <c r="CC82" s="402"/>
      <c r="CE82" s="402"/>
      <c r="CG82" s="402"/>
      <c r="CI82" s="402"/>
      <c r="CK82" s="402"/>
      <c r="CM82" s="402"/>
      <c r="CO82" s="402"/>
      <c r="CQ82" s="402"/>
      <c r="CS82" s="402"/>
      <c r="CU82" s="402"/>
      <c r="CW82" s="402"/>
      <c r="CY82" s="402"/>
      <c r="DA82" s="402"/>
      <c r="DC82" s="402"/>
      <c r="DE82" s="402"/>
      <c r="DG82" s="402"/>
      <c r="DI82" s="402"/>
      <c r="DK82" s="402"/>
      <c r="DM82" s="402"/>
      <c r="DO82" s="402"/>
      <c r="DQ82" s="402"/>
      <c r="DS82" s="402"/>
      <c r="DU82" s="402"/>
      <c r="DW82" s="402"/>
      <c r="DY82" s="402"/>
      <c r="EA82" s="402"/>
      <c r="EC82" s="402"/>
      <c r="EE82" s="402"/>
      <c r="EG82" s="402"/>
      <c r="EI82" s="402"/>
      <c r="EK82" s="402"/>
      <c r="EM82" s="402"/>
      <c r="EO82" s="402"/>
      <c r="EQ82" s="402"/>
      <c r="ES82" s="402"/>
      <c r="EU82" s="402"/>
      <c r="EW82" s="402"/>
      <c r="EY82" s="402"/>
      <c r="FA82" s="402"/>
      <c r="FC82" s="402"/>
      <c r="FE82" s="402"/>
      <c r="FG82" s="402"/>
      <c r="FI82" s="402"/>
      <c r="FK82" s="402"/>
      <c r="FM82" s="402"/>
      <c r="FO82" s="402"/>
      <c r="FQ82" s="402"/>
      <c r="FS82" s="402"/>
      <c r="FU82" s="402"/>
      <c r="FW82" s="402"/>
      <c r="FY82" s="402"/>
      <c r="GA82" s="402"/>
      <c r="GC82" s="402"/>
      <c r="GE82" s="402"/>
      <c r="GG82" s="402"/>
      <c r="GI82" s="402"/>
      <c r="GK82" s="402"/>
      <c r="GM82" s="402"/>
      <c r="GO82" s="402"/>
      <c r="GQ82" s="402"/>
      <c r="GS82" s="402"/>
      <c r="GU82" s="402"/>
      <c r="GW82" s="402"/>
      <c r="GY82" s="402"/>
      <c r="HA82" s="402"/>
      <c r="HC82" s="402"/>
      <c r="HE82" s="402"/>
      <c r="HG82" s="402"/>
      <c r="HI82" s="402"/>
      <c r="HK82" s="402"/>
      <c r="HM82" s="402"/>
      <c r="HO82" s="402"/>
      <c r="HQ82" s="402"/>
      <c r="HS82" s="402"/>
      <c r="HU82" s="402"/>
      <c r="HW82" s="402"/>
      <c r="HY82" s="402"/>
      <c r="IA82" s="402"/>
      <c r="IC82" s="402"/>
      <c r="IE82" s="402"/>
      <c r="IG82" s="402"/>
      <c r="II82" s="402"/>
      <c r="IK82" s="402"/>
      <c r="IM82" s="402"/>
      <c r="IN82" s="366"/>
      <c r="IO82" s="366"/>
      <c r="IP82" s="366"/>
      <c r="IQ82" s="366"/>
      <c r="IR82" s="366"/>
      <c r="IS82" s="366"/>
      <c r="IT82" s="366"/>
      <c r="IU82" s="366"/>
      <c r="IV82" s="366"/>
    </row>
    <row r="83" s="207" customFormat="true" ht="12.75" hidden="false" customHeight="false" outlineLevel="0" collapsed="false">
      <c r="A83" s="388" t="e">
        <f aca="false">+B83*C83/100</f>
        <v>#DIV/0!</v>
      </c>
      <c r="B83" s="400" t="n">
        <v>0.5</v>
      </c>
      <c r="C83" s="390" t="e">
        <f aca="false">SUM(I83:IO83)/$F$2/B83*100</f>
        <v>#DIV/0!</v>
      </c>
      <c r="D83" s="218" t="s">
        <v>514</v>
      </c>
      <c r="E83" s="380"/>
      <c r="F83" s="391" t="n">
        <f aca="false">+'Quest.di gruppo omogeneo'!G92</f>
        <v>0.25</v>
      </c>
      <c r="G83" s="380"/>
      <c r="I83" s="392"/>
      <c r="K83" s="392"/>
      <c r="M83" s="392"/>
      <c r="O83" s="392"/>
      <c r="Q83" s="392"/>
      <c r="S83" s="392"/>
      <c r="U83" s="392"/>
      <c r="W83" s="392"/>
      <c r="Y83" s="392"/>
      <c r="AA83" s="392"/>
      <c r="AC83" s="392"/>
      <c r="AE83" s="392"/>
      <c r="AG83" s="392"/>
      <c r="AI83" s="392"/>
      <c r="AK83" s="392"/>
      <c r="AM83" s="392"/>
      <c r="AO83" s="392"/>
      <c r="AQ83" s="392"/>
      <c r="AS83" s="392"/>
      <c r="AU83" s="392"/>
      <c r="AW83" s="392"/>
      <c r="AY83" s="393"/>
      <c r="BA83" s="393"/>
      <c r="BC83" s="393"/>
      <c r="BE83" s="393"/>
      <c r="BG83" s="393"/>
      <c r="BI83" s="393"/>
      <c r="BK83" s="393"/>
      <c r="BM83" s="393"/>
      <c r="BO83" s="393"/>
      <c r="BQ83" s="393"/>
      <c r="BS83" s="393"/>
      <c r="BU83" s="393"/>
      <c r="BW83" s="393"/>
      <c r="BY83" s="393"/>
      <c r="CA83" s="393"/>
      <c r="CC83" s="393"/>
      <c r="CE83" s="393"/>
      <c r="CG83" s="393"/>
      <c r="CI83" s="393"/>
      <c r="CK83" s="393"/>
      <c r="CM83" s="392"/>
      <c r="CO83" s="392"/>
      <c r="CQ83" s="392"/>
      <c r="CS83" s="392"/>
      <c r="CU83" s="392"/>
      <c r="CW83" s="392"/>
      <c r="CY83" s="392"/>
      <c r="DA83" s="392"/>
      <c r="DC83" s="392"/>
      <c r="DE83" s="392"/>
      <c r="DG83" s="392"/>
      <c r="DI83" s="392"/>
      <c r="DK83" s="392"/>
      <c r="DM83" s="392"/>
      <c r="DO83" s="392"/>
      <c r="DQ83" s="392"/>
      <c r="DS83" s="392"/>
      <c r="DU83" s="392"/>
      <c r="DW83" s="392"/>
      <c r="DY83" s="392"/>
      <c r="EA83" s="392"/>
      <c r="EC83" s="392"/>
      <c r="EE83" s="392"/>
      <c r="EG83" s="392"/>
      <c r="EI83" s="392"/>
      <c r="EK83" s="392"/>
      <c r="EM83" s="392"/>
      <c r="EO83" s="392"/>
      <c r="EQ83" s="392"/>
      <c r="ES83" s="392"/>
      <c r="EU83" s="392"/>
      <c r="EW83" s="392"/>
      <c r="EY83" s="392"/>
      <c r="FA83" s="392"/>
      <c r="FC83" s="392"/>
      <c r="FE83" s="392"/>
      <c r="FG83" s="392"/>
      <c r="FI83" s="392"/>
      <c r="FK83" s="392"/>
      <c r="FM83" s="392"/>
      <c r="FO83" s="392"/>
      <c r="FQ83" s="392"/>
      <c r="FS83" s="392"/>
      <c r="FU83" s="392"/>
      <c r="FW83" s="392"/>
      <c r="FY83" s="392"/>
      <c r="GA83" s="392"/>
      <c r="GC83" s="392"/>
      <c r="GE83" s="392"/>
      <c r="GG83" s="392"/>
      <c r="GI83" s="392"/>
      <c r="GK83" s="392"/>
      <c r="GM83" s="392"/>
      <c r="GO83" s="392"/>
      <c r="GQ83" s="392"/>
      <c r="GS83" s="392"/>
      <c r="GU83" s="392"/>
      <c r="GW83" s="392"/>
      <c r="GY83" s="392"/>
      <c r="HA83" s="392"/>
      <c r="HC83" s="392"/>
      <c r="HE83" s="392"/>
      <c r="HG83" s="392"/>
      <c r="HI83" s="392"/>
      <c r="HK83" s="392"/>
      <c r="HM83" s="392"/>
      <c r="HO83" s="392"/>
      <c r="HQ83" s="392"/>
      <c r="HS83" s="392"/>
      <c r="HU83" s="392"/>
      <c r="HW83" s="392"/>
      <c r="HY83" s="392"/>
      <c r="IA83" s="392"/>
      <c r="IC83" s="392"/>
      <c r="IE83" s="392"/>
      <c r="IG83" s="392"/>
      <c r="II83" s="392"/>
      <c r="IK83" s="392"/>
      <c r="IM83" s="392"/>
      <c r="IN83" s="366"/>
      <c r="IO83" s="366"/>
      <c r="IP83" s="366"/>
      <c r="IQ83" s="366"/>
      <c r="IR83" s="366"/>
      <c r="IS83" s="366"/>
      <c r="IT83" s="366"/>
      <c r="IU83" s="366"/>
      <c r="IV83" s="366"/>
    </row>
    <row r="84" s="207" customFormat="true" ht="3.2" hidden="false" customHeight="true" outlineLevel="0" collapsed="false">
      <c r="A84" s="407"/>
      <c r="B84" s="400"/>
      <c r="C84" s="407"/>
      <c r="D84" s="205"/>
      <c r="E84" s="380"/>
      <c r="F84" s="401"/>
      <c r="G84" s="380"/>
      <c r="I84" s="402"/>
      <c r="K84" s="402"/>
      <c r="M84" s="402"/>
      <c r="O84" s="402"/>
      <c r="Q84" s="402"/>
      <c r="S84" s="402"/>
      <c r="U84" s="402"/>
      <c r="W84" s="402"/>
      <c r="Y84" s="402"/>
      <c r="AA84" s="402"/>
      <c r="AC84" s="402"/>
      <c r="AE84" s="402"/>
      <c r="AG84" s="402"/>
      <c r="AI84" s="402"/>
      <c r="AK84" s="402"/>
      <c r="AM84" s="402"/>
      <c r="AO84" s="402"/>
      <c r="AQ84" s="402"/>
      <c r="AS84" s="402"/>
      <c r="AU84" s="402"/>
      <c r="AW84" s="402"/>
      <c r="AY84" s="408"/>
      <c r="BA84" s="408"/>
      <c r="BC84" s="408"/>
      <c r="BE84" s="408"/>
      <c r="BG84" s="408"/>
      <c r="BI84" s="408"/>
      <c r="BK84" s="408"/>
      <c r="BM84" s="408"/>
      <c r="BO84" s="408"/>
      <c r="BQ84" s="408"/>
      <c r="BS84" s="408"/>
      <c r="BU84" s="408"/>
      <c r="BW84" s="408"/>
      <c r="BY84" s="408"/>
      <c r="CA84" s="408"/>
      <c r="CC84" s="408"/>
      <c r="CE84" s="408"/>
      <c r="CG84" s="408"/>
      <c r="CI84" s="408"/>
      <c r="CK84" s="408"/>
      <c r="CM84" s="402"/>
      <c r="CO84" s="402"/>
      <c r="CQ84" s="402"/>
      <c r="CS84" s="402"/>
      <c r="CU84" s="402"/>
      <c r="CW84" s="402"/>
      <c r="CY84" s="402"/>
      <c r="DA84" s="402"/>
      <c r="DC84" s="402"/>
      <c r="DE84" s="402"/>
      <c r="DG84" s="402"/>
      <c r="DI84" s="402"/>
      <c r="DK84" s="402"/>
      <c r="DM84" s="402"/>
      <c r="DO84" s="402"/>
      <c r="DQ84" s="402"/>
      <c r="DS84" s="402"/>
      <c r="DU84" s="402"/>
      <c r="DW84" s="402"/>
      <c r="DY84" s="402"/>
      <c r="EA84" s="402"/>
      <c r="EC84" s="402"/>
      <c r="EE84" s="402"/>
      <c r="EG84" s="402"/>
      <c r="EI84" s="402"/>
      <c r="EK84" s="402"/>
      <c r="EM84" s="402"/>
      <c r="EO84" s="402"/>
      <c r="EQ84" s="402"/>
      <c r="ES84" s="402"/>
      <c r="EU84" s="402"/>
      <c r="EW84" s="402"/>
      <c r="EY84" s="402"/>
      <c r="FA84" s="402"/>
      <c r="FC84" s="402"/>
      <c r="FE84" s="402"/>
      <c r="FG84" s="402"/>
      <c r="FI84" s="402"/>
      <c r="FK84" s="402"/>
      <c r="FM84" s="402"/>
      <c r="FO84" s="402"/>
      <c r="FQ84" s="402"/>
      <c r="FS84" s="402"/>
      <c r="FU84" s="402"/>
      <c r="FW84" s="402"/>
      <c r="FY84" s="402"/>
      <c r="GA84" s="402"/>
      <c r="GC84" s="402"/>
      <c r="GE84" s="402"/>
      <c r="GG84" s="402"/>
      <c r="GI84" s="402"/>
      <c r="GK84" s="402"/>
      <c r="GM84" s="402"/>
      <c r="GO84" s="402"/>
      <c r="GQ84" s="402"/>
      <c r="GS84" s="402"/>
      <c r="GU84" s="402"/>
      <c r="GW84" s="402"/>
      <c r="GY84" s="402"/>
      <c r="HA84" s="402"/>
      <c r="HC84" s="402"/>
      <c r="HE84" s="402"/>
      <c r="HG84" s="402"/>
      <c r="HI84" s="402"/>
      <c r="HK84" s="402"/>
      <c r="HM84" s="402"/>
      <c r="HO84" s="402"/>
      <c r="HQ84" s="402"/>
      <c r="HS84" s="402"/>
      <c r="HU84" s="402"/>
      <c r="HW84" s="402"/>
      <c r="HY84" s="402"/>
      <c r="IA84" s="402"/>
      <c r="IC84" s="402"/>
      <c r="IE84" s="402"/>
      <c r="IG84" s="402"/>
      <c r="II84" s="402"/>
      <c r="IK84" s="402"/>
      <c r="IM84" s="402"/>
      <c r="IN84" s="366"/>
      <c r="IO84" s="366"/>
      <c r="IP84" s="366"/>
      <c r="IQ84" s="366"/>
      <c r="IR84" s="366"/>
      <c r="IS84" s="366"/>
      <c r="IT84" s="366"/>
      <c r="IU84" s="366"/>
      <c r="IV84" s="366"/>
    </row>
    <row r="85" s="207" customFormat="true" ht="12.75" hidden="false" customHeight="false" outlineLevel="0" collapsed="false">
      <c r="A85" s="388" t="e">
        <f aca="false">+B85*C85/100</f>
        <v>#DIV/0!</v>
      </c>
      <c r="B85" s="400" t="n">
        <v>0.5</v>
      </c>
      <c r="C85" s="390" t="e">
        <f aca="false">SUM(I85:IO85)/$F$2/B85*100</f>
        <v>#DIV/0!</v>
      </c>
      <c r="D85" s="213" t="s">
        <v>286</v>
      </c>
      <c r="E85" s="380"/>
      <c r="F85" s="391" t="n">
        <f aca="false">+'Quest.di gruppo omogeneo'!G94</f>
        <v>0.25</v>
      </c>
      <c r="G85" s="380"/>
      <c r="I85" s="392"/>
      <c r="K85" s="392"/>
      <c r="M85" s="392"/>
      <c r="O85" s="392"/>
      <c r="Q85" s="392"/>
      <c r="S85" s="392"/>
      <c r="U85" s="392"/>
      <c r="W85" s="392"/>
      <c r="Y85" s="392"/>
      <c r="AA85" s="392"/>
      <c r="AC85" s="392"/>
      <c r="AE85" s="392"/>
      <c r="AG85" s="392"/>
      <c r="AI85" s="392"/>
      <c r="AK85" s="392"/>
      <c r="AM85" s="392"/>
      <c r="AO85" s="392"/>
      <c r="AQ85" s="392"/>
      <c r="AS85" s="392"/>
      <c r="AU85" s="392"/>
      <c r="AW85" s="392"/>
      <c r="AY85" s="393"/>
      <c r="BA85" s="393"/>
      <c r="BC85" s="393"/>
      <c r="BE85" s="393"/>
      <c r="BG85" s="393"/>
      <c r="BI85" s="393"/>
      <c r="BK85" s="393"/>
      <c r="BM85" s="393"/>
      <c r="BO85" s="393"/>
      <c r="BQ85" s="393"/>
      <c r="BS85" s="393"/>
      <c r="BU85" s="393"/>
      <c r="BW85" s="393"/>
      <c r="BY85" s="393"/>
      <c r="CA85" s="393"/>
      <c r="CC85" s="393"/>
      <c r="CE85" s="393"/>
      <c r="CG85" s="393"/>
      <c r="CI85" s="393"/>
      <c r="CK85" s="393"/>
      <c r="CM85" s="392"/>
      <c r="CO85" s="392"/>
      <c r="CQ85" s="392"/>
      <c r="CS85" s="392"/>
      <c r="CU85" s="392"/>
      <c r="CW85" s="392"/>
      <c r="CY85" s="392"/>
      <c r="DA85" s="392"/>
      <c r="DC85" s="392"/>
      <c r="DE85" s="392"/>
      <c r="DG85" s="392"/>
      <c r="DI85" s="392"/>
      <c r="DK85" s="392"/>
      <c r="DM85" s="392"/>
      <c r="DO85" s="392"/>
      <c r="DQ85" s="392"/>
      <c r="DS85" s="392"/>
      <c r="DU85" s="392"/>
      <c r="DW85" s="392"/>
      <c r="DY85" s="392"/>
      <c r="EA85" s="392"/>
      <c r="EC85" s="392"/>
      <c r="EE85" s="392"/>
      <c r="EG85" s="392"/>
      <c r="EI85" s="392"/>
      <c r="EK85" s="392"/>
      <c r="EM85" s="392"/>
      <c r="EO85" s="392"/>
      <c r="EQ85" s="392"/>
      <c r="ES85" s="392"/>
      <c r="EU85" s="392"/>
      <c r="EW85" s="392"/>
      <c r="EY85" s="392"/>
      <c r="FA85" s="392"/>
      <c r="FC85" s="392"/>
      <c r="FE85" s="392"/>
      <c r="FG85" s="392"/>
      <c r="FI85" s="392"/>
      <c r="FK85" s="392"/>
      <c r="FM85" s="392"/>
      <c r="FO85" s="392"/>
      <c r="FQ85" s="392"/>
      <c r="FS85" s="392"/>
      <c r="FU85" s="392"/>
      <c r="FW85" s="392"/>
      <c r="FY85" s="392"/>
      <c r="GA85" s="392"/>
      <c r="GC85" s="392"/>
      <c r="GE85" s="392"/>
      <c r="GG85" s="392"/>
      <c r="GI85" s="392"/>
      <c r="GK85" s="392"/>
      <c r="GM85" s="392"/>
      <c r="GO85" s="392"/>
      <c r="GQ85" s="392"/>
      <c r="GS85" s="392"/>
      <c r="GU85" s="392"/>
      <c r="GW85" s="392"/>
      <c r="GY85" s="392"/>
      <c r="HA85" s="392"/>
      <c r="HC85" s="392"/>
      <c r="HE85" s="392"/>
      <c r="HG85" s="392"/>
      <c r="HI85" s="392"/>
      <c r="HK85" s="392"/>
      <c r="HM85" s="392"/>
      <c r="HO85" s="392"/>
      <c r="HQ85" s="392"/>
      <c r="HS85" s="392"/>
      <c r="HU85" s="392"/>
      <c r="HW85" s="392"/>
      <c r="HY85" s="392"/>
      <c r="IA85" s="392"/>
      <c r="IC85" s="392"/>
      <c r="IE85" s="392"/>
      <c r="IG85" s="392"/>
      <c r="II85" s="392"/>
      <c r="IK85" s="392"/>
      <c r="IM85" s="392"/>
      <c r="IN85" s="366"/>
      <c r="IO85" s="366"/>
      <c r="IP85" s="366"/>
      <c r="IQ85" s="366"/>
      <c r="IR85" s="366"/>
      <c r="IS85" s="366"/>
      <c r="IT85" s="366"/>
      <c r="IU85" s="366"/>
      <c r="IV85" s="366"/>
    </row>
    <row r="86" s="207" customFormat="true" ht="3.2" hidden="false" customHeight="true" outlineLevel="0" collapsed="false">
      <c r="A86" s="407"/>
      <c r="B86" s="400"/>
      <c r="C86" s="407"/>
      <c r="D86" s="205"/>
      <c r="E86" s="380"/>
      <c r="F86" s="401"/>
      <c r="G86" s="380"/>
      <c r="I86" s="402"/>
      <c r="K86" s="402"/>
      <c r="M86" s="402"/>
      <c r="O86" s="402"/>
      <c r="Q86" s="402"/>
      <c r="S86" s="402"/>
      <c r="U86" s="402"/>
      <c r="W86" s="402"/>
      <c r="Y86" s="402"/>
      <c r="AA86" s="402"/>
      <c r="AC86" s="402"/>
      <c r="AE86" s="402"/>
      <c r="AG86" s="402"/>
      <c r="AI86" s="402"/>
      <c r="AK86" s="402"/>
      <c r="AM86" s="402"/>
      <c r="AO86" s="402"/>
      <c r="AQ86" s="402"/>
      <c r="AS86" s="402"/>
      <c r="AU86" s="402"/>
      <c r="AW86" s="402"/>
      <c r="AY86" s="408"/>
      <c r="BA86" s="408"/>
      <c r="BC86" s="408"/>
      <c r="BE86" s="408"/>
      <c r="BG86" s="408"/>
      <c r="BI86" s="408"/>
      <c r="BK86" s="408"/>
      <c r="BM86" s="408"/>
      <c r="BO86" s="408"/>
      <c r="BQ86" s="408"/>
      <c r="BS86" s="408"/>
      <c r="BU86" s="408"/>
      <c r="BW86" s="408"/>
      <c r="BY86" s="408"/>
      <c r="CA86" s="408"/>
      <c r="CC86" s="408"/>
      <c r="CE86" s="408"/>
      <c r="CG86" s="408"/>
      <c r="CI86" s="408"/>
      <c r="CK86" s="408"/>
      <c r="CM86" s="402"/>
      <c r="CO86" s="402"/>
      <c r="CQ86" s="402"/>
      <c r="CS86" s="402"/>
      <c r="CU86" s="402"/>
      <c r="CW86" s="402"/>
      <c r="CY86" s="402"/>
      <c r="DA86" s="402"/>
      <c r="DC86" s="402"/>
      <c r="DE86" s="402"/>
      <c r="DG86" s="402"/>
      <c r="DI86" s="402"/>
      <c r="DK86" s="402"/>
      <c r="DM86" s="402"/>
      <c r="DO86" s="402"/>
      <c r="DQ86" s="402"/>
      <c r="DS86" s="402"/>
      <c r="DU86" s="402"/>
      <c r="DW86" s="402"/>
      <c r="DY86" s="402"/>
      <c r="EA86" s="402"/>
      <c r="EC86" s="402"/>
      <c r="EE86" s="402"/>
      <c r="EG86" s="402"/>
      <c r="EI86" s="402"/>
      <c r="EK86" s="402"/>
      <c r="EM86" s="402"/>
      <c r="EO86" s="402"/>
      <c r="EQ86" s="402"/>
      <c r="ES86" s="402"/>
      <c r="EU86" s="402"/>
      <c r="EW86" s="402"/>
      <c r="EY86" s="402"/>
      <c r="FA86" s="402"/>
      <c r="FC86" s="402"/>
      <c r="FE86" s="402"/>
      <c r="FG86" s="402"/>
      <c r="FI86" s="402"/>
      <c r="FK86" s="402"/>
      <c r="FM86" s="402"/>
      <c r="FO86" s="402"/>
      <c r="FQ86" s="402"/>
      <c r="FS86" s="402"/>
      <c r="FU86" s="402"/>
      <c r="FW86" s="402"/>
      <c r="FY86" s="402"/>
      <c r="GA86" s="402"/>
      <c r="GC86" s="402"/>
      <c r="GE86" s="402"/>
      <c r="GG86" s="402"/>
      <c r="GI86" s="402"/>
      <c r="GK86" s="402"/>
      <c r="GM86" s="402"/>
      <c r="GO86" s="402"/>
      <c r="GQ86" s="402"/>
      <c r="GS86" s="402"/>
      <c r="GU86" s="402"/>
      <c r="GW86" s="402"/>
      <c r="GY86" s="402"/>
      <c r="HA86" s="402"/>
      <c r="HC86" s="402"/>
      <c r="HE86" s="402"/>
      <c r="HG86" s="402"/>
      <c r="HI86" s="402"/>
      <c r="HK86" s="402"/>
      <c r="HM86" s="402"/>
      <c r="HO86" s="402"/>
      <c r="HQ86" s="402"/>
      <c r="HS86" s="402"/>
      <c r="HU86" s="402"/>
      <c r="HW86" s="402"/>
      <c r="HY86" s="402"/>
      <c r="IA86" s="402"/>
      <c r="IC86" s="402"/>
      <c r="IE86" s="402"/>
      <c r="IG86" s="402"/>
      <c r="II86" s="402"/>
      <c r="IK86" s="402"/>
      <c r="IM86" s="402"/>
      <c r="IN86" s="366"/>
      <c r="IO86" s="366"/>
      <c r="IP86" s="366"/>
      <c r="IQ86" s="366"/>
      <c r="IR86" s="366"/>
      <c r="IS86" s="366"/>
      <c r="IT86" s="366"/>
      <c r="IU86" s="366"/>
      <c r="IV86" s="366"/>
    </row>
    <row r="87" s="207" customFormat="true" ht="12.75" hidden="false" customHeight="false" outlineLevel="0" collapsed="false">
      <c r="A87" s="388" t="e">
        <f aca="false">+B87*C87/100</f>
        <v>#DIV/0!</v>
      </c>
      <c r="B87" s="400" t="n">
        <v>1</v>
      </c>
      <c r="C87" s="390" t="e">
        <f aca="false">SUM(I87:IO87)/$F$2/B87*100</f>
        <v>#DIV/0!</v>
      </c>
      <c r="D87" s="213" t="s">
        <v>287</v>
      </c>
      <c r="E87" s="380"/>
      <c r="F87" s="391" t="n">
        <f aca="false">+'Quest.di gruppo omogeneo'!G96</f>
        <v>0.5</v>
      </c>
      <c r="G87" s="380"/>
      <c r="I87" s="392"/>
      <c r="K87" s="392"/>
      <c r="M87" s="392"/>
      <c r="O87" s="392"/>
      <c r="Q87" s="392"/>
      <c r="S87" s="392"/>
      <c r="U87" s="392"/>
      <c r="W87" s="392"/>
      <c r="Y87" s="392"/>
      <c r="AA87" s="392"/>
      <c r="AC87" s="392"/>
      <c r="AE87" s="392"/>
      <c r="AG87" s="392"/>
      <c r="AI87" s="392"/>
      <c r="AK87" s="392"/>
      <c r="AM87" s="392"/>
      <c r="AO87" s="392"/>
      <c r="AQ87" s="392"/>
      <c r="AS87" s="392"/>
      <c r="AU87" s="392"/>
      <c r="AW87" s="392"/>
      <c r="AY87" s="393"/>
      <c r="BA87" s="393"/>
      <c r="BC87" s="393"/>
      <c r="BE87" s="393"/>
      <c r="BG87" s="393"/>
      <c r="BI87" s="393"/>
      <c r="BK87" s="393"/>
      <c r="BM87" s="393"/>
      <c r="BO87" s="393"/>
      <c r="BQ87" s="393"/>
      <c r="BS87" s="393"/>
      <c r="BU87" s="393"/>
      <c r="BW87" s="393"/>
      <c r="BY87" s="393"/>
      <c r="CA87" s="393"/>
      <c r="CC87" s="393"/>
      <c r="CE87" s="393"/>
      <c r="CG87" s="393"/>
      <c r="CI87" s="393"/>
      <c r="CK87" s="393"/>
      <c r="CM87" s="392"/>
      <c r="CO87" s="392"/>
      <c r="CQ87" s="392"/>
      <c r="CS87" s="392"/>
      <c r="CU87" s="392"/>
      <c r="CW87" s="392"/>
      <c r="CY87" s="392"/>
      <c r="DA87" s="392"/>
      <c r="DC87" s="392"/>
      <c r="DE87" s="392"/>
      <c r="DG87" s="392"/>
      <c r="DI87" s="392"/>
      <c r="DK87" s="392"/>
      <c r="DM87" s="392"/>
      <c r="DO87" s="392"/>
      <c r="DQ87" s="392"/>
      <c r="DS87" s="392"/>
      <c r="DU87" s="392"/>
      <c r="DW87" s="392"/>
      <c r="DY87" s="392"/>
      <c r="EA87" s="392"/>
      <c r="EC87" s="392"/>
      <c r="EE87" s="392"/>
      <c r="EG87" s="392"/>
      <c r="EI87" s="392"/>
      <c r="EK87" s="392"/>
      <c r="EM87" s="392"/>
      <c r="EO87" s="392"/>
      <c r="EQ87" s="392"/>
      <c r="ES87" s="392"/>
      <c r="EU87" s="392"/>
      <c r="EW87" s="392"/>
      <c r="EY87" s="392"/>
      <c r="FA87" s="392"/>
      <c r="FC87" s="392"/>
      <c r="FE87" s="392"/>
      <c r="FG87" s="392"/>
      <c r="FI87" s="392"/>
      <c r="FK87" s="392"/>
      <c r="FM87" s="392"/>
      <c r="FO87" s="392"/>
      <c r="FQ87" s="392"/>
      <c r="FS87" s="392"/>
      <c r="FU87" s="392"/>
      <c r="FW87" s="392"/>
      <c r="FY87" s="392"/>
      <c r="GA87" s="392"/>
      <c r="GC87" s="392"/>
      <c r="GE87" s="392"/>
      <c r="GG87" s="392"/>
      <c r="GI87" s="392"/>
      <c r="GK87" s="392"/>
      <c r="GM87" s="392"/>
      <c r="GO87" s="392"/>
      <c r="GQ87" s="392"/>
      <c r="GS87" s="392"/>
      <c r="GU87" s="392"/>
      <c r="GW87" s="392"/>
      <c r="GY87" s="392"/>
      <c r="HA87" s="392"/>
      <c r="HC87" s="392"/>
      <c r="HE87" s="392"/>
      <c r="HG87" s="392"/>
      <c r="HI87" s="392"/>
      <c r="HK87" s="392"/>
      <c r="HM87" s="392"/>
      <c r="HO87" s="392"/>
      <c r="HQ87" s="392"/>
      <c r="HS87" s="392"/>
      <c r="HU87" s="392"/>
      <c r="HW87" s="392"/>
      <c r="HY87" s="392"/>
      <c r="IA87" s="392"/>
      <c r="IC87" s="392"/>
      <c r="IE87" s="392"/>
      <c r="IG87" s="392"/>
      <c r="II87" s="392"/>
      <c r="IK87" s="392"/>
      <c r="IM87" s="392"/>
      <c r="IN87" s="366"/>
      <c r="IO87" s="366"/>
      <c r="IP87" s="366"/>
      <c r="IQ87" s="366"/>
      <c r="IR87" s="366"/>
      <c r="IS87" s="366"/>
      <c r="IT87" s="366"/>
      <c r="IU87" s="366"/>
      <c r="IV87" s="366"/>
    </row>
    <row r="88" s="207" customFormat="true" ht="3.2" hidden="false" customHeight="true" outlineLevel="0" collapsed="false">
      <c r="A88" s="407"/>
      <c r="B88" s="400"/>
      <c r="C88" s="407"/>
      <c r="D88" s="205"/>
      <c r="E88" s="380"/>
      <c r="F88" s="401"/>
      <c r="G88" s="380"/>
      <c r="I88" s="402"/>
      <c r="K88" s="402"/>
      <c r="M88" s="402"/>
      <c r="O88" s="402"/>
      <c r="Q88" s="402"/>
      <c r="S88" s="402"/>
      <c r="U88" s="402"/>
      <c r="W88" s="402"/>
      <c r="Y88" s="402"/>
      <c r="AA88" s="402"/>
      <c r="AC88" s="402"/>
      <c r="AE88" s="402"/>
      <c r="AG88" s="402"/>
      <c r="AI88" s="402"/>
      <c r="AK88" s="402"/>
      <c r="AM88" s="402"/>
      <c r="AO88" s="402"/>
      <c r="AQ88" s="402"/>
      <c r="AS88" s="402"/>
      <c r="AU88" s="402"/>
      <c r="AW88" s="402"/>
      <c r="AY88" s="408"/>
      <c r="BA88" s="408"/>
      <c r="BC88" s="408"/>
      <c r="BE88" s="408"/>
      <c r="BG88" s="408"/>
      <c r="BI88" s="408"/>
      <c r="BK88" s="408"/>
      <c r="BM88" s="408"/>
      <c r="BO88" s="408"/>
      <c r="BQ88" s="408"/>
      <c r="BS88" s="408"/>
      <c r="BU88" s="408"/>
      <c r="BW88" s="408"/>
      <c r="BY88" s="408"/>
      <c r="CA88" s="408"/>
      <c r="CC88" s="408"/>
      <c r="CE88" s="408"/>
      <c r="CG88" s="408"/>
      <c r="CI88" s="408"/>
      <c r="CK88" s="408"/>
      <c r="CM88" s="402"/>
      <c r="CO88" s="402"/>
      <c r="CQ88" s="402"/>
      <c r="CS88" s="402"/>
      <c r="CU88" s="402"/>
      <c r="CW88" s="402"/>
      <c r="CY88" s="402"/>
      <c r="DA88" s="402"/>
      <c r="DC88" s="402"/>
      <c r="DE88" s="402"/>
      <c r="DG88" s="402"/>
      <c r="DI88" s="402"/>
      <c r="DK88" s="402"/>
      <c r="DM88" s="402"/>
      <c r="DO88" s="402"/>
      <c r="DQ88" s="402"/>
      <c r="DS88" s="402"/>
      <c r="DU88" s="402"/>
      <c r="DW88" s="402"/>
      <c r="DY88" s="402"/>
      <c r="EA88" s="402"/>
      <c r="EC88" s="402"/>
      <c r="EE88" s="402"/>
      <c r="EG88" s="402"/>
      <c r="EI88" s="402"/>
      <c r="EK88" s="402"/>
      <c r="EM88" s="402"/>
      <c r="EO88" s="402"/>
      <c r="EQ88" s="402"/>
      <c r="ES88" s="402"/>
      <c r="EU88" s="402"/>
      <c r="EW88" s="402"/>
      <c r="EY88" s="402"/>
      <c r="FA88" s="402"/>
      <c r="FC88" s="402"/>
      <c r="FE88" s="402"/>
      <c r="FG88" s="402"/>
      <c r="FI88" s="402"/>
      <c r="FK88" s="402"/>
      <c r="FM88" s="402"/>
      <c r="FO88" s="402"/>
      <c r="FQ88" s="402"/>
      <c r="FS88" s="402"/>
      <c r="FU88" s="402"/>
      <c r="FW88" s="402"/>
      <c r="FY88" s="402"/>
      <c r="GA88" s="402"/>
      <c r="GC88" s="402"/>
      <c r="GE88" s="402"/>
      <c r="GG88" s="402"/>
      <c r="GI88" s="402"/>
      <c r="GK88" s="402"/>
      <c r="GM88" s="402"/>
      <c r="GO88" s="402"/>
      <c r="GQ88" s="402"/>
      <c r="GS88" s="402"/>
      <c r="GU88" s="402"/>
      <c r="GW88" s="402"/>
      <c r="GY88" s="402"/>
      <c r="HA88" s="402"/>
      <c r="HC88" s="402"/>
      <c r="HE88" s="402"/>
      <c r="HG88" s="402"/>
      <c r="HI88" s="402"/>
      <c r="HK88" s="402"/>
      <c r="HM88" s="402"/>
      <c r="HO88" s="402"/>
      <c r="HQ88" s="402"/>
      <c r="HS88" s="402"/>
      <c r="HU88" s="402"/>
      <c r="HW88" s="402"/>
      <c r="HY88" s="402"/>
      <c r="IA88" s="402"/>
      <c r="IC88" s="402"/>
      <c r="IE88" s="402"/>
      <c r="IG88" s="402"/>
      <c r="II88" s="402"/>
      <c r="IK88" s="402"/>
      <c r="IM88" s="402"/>
      <c r="IN88" s="366"/>
      <c r="IO88" s="366"/>
      <c r="IP88" s="366"/>
      <c r="IQ88" s="366"/>
      <c r="IR88" s="366"/>
      <c r="IS88" s="366"/>
      <c r="IT88" s="366"/>
      <c r="IU88" s="366"/>
      <c r="IV88" s="366"/>
    </row>
    <row r="89" s="207" customFormat="true" ht="12.75" hidden="false" customHeight="false" outlineLevel="0" collapsed="false">
      <c r="A89" s="405" t="e">
        <f aca="false">SUM(A91:A100)</f>
        <v>#DIV/0!</v>
      </c>
      <c r="B89" s="405" t="n">
        <f aca="false">SUM(B91:B100)</f>
        <v>5</v>
      </c>
      <c r="C89" s="406" t="e">
        <f aca="false">+A89/B89*100</f>
        <v>#DIV/0!</v>
      </c>
      <c r="D89" s="203" t="s">
        <v>288</v>
      </c>
      <c r="E89" s="380"/>
      <c r="F89" s="401"/>
      <c r="G89" s="380"/>
      <c r="I89" s="402"/>
      <c r="K89" s="402"/>
      <c r="M89" s="402"/>
      <c r="O89" s="402"/>
      <c r="Q89" s="402"/>
      <c r="S89" s="402"/>
      <c r="U89" s="402"/>
      <c r="W89" s="402"/>
      <c r="Y89" s="402"/>
      <c r="AA89" s="402"/>
      <c r="AC89" s="402"/>
      <c r="AE89" s="402"/>
      <c r="AG89" s="402"/>
      <c r="AI89" s="402"/>
      <c r="AK89" s="402"/>
      <c r="AM89" s="402"/>
      <c r="AO89" s="402"/>
      <c r="AQ89" s="402"/>
      <c r="AS89" s="402"/>
      <c r="AU89" s="402"/>
      <c r="AW89" s="402"/>
      <c r="AY89" s="408"/>
      <c r="BA89" s="408"/>
      <c r="BC89" s="408"/>
      <c r="BE89" s="408"/>
      <c r="BG89" s="408"/>
      <c r="BI89" s="408"/>
      <c r="BK89" s="408"/>
      <c r="BM89" s="408"/>
      <c r="BO89" s="408"/>
      <c r="BQ89" s="408"/>
      <c r="BS89" s="408"/>
      <c r="BU89" s="408"/>
      <c r="BW89" s="408"/>
      <c r="BY89" s="408"/>
      <c r="CA89" s="408"/>
      <c r="CC89" s="408"/>
      <c r="CE89" s="408"/>
      <c r="CG89" s="408"/>
      <c r="CI89" s="408"/>
      <c r="CK89" s="408"/>
      <c r="CM89" s="402"/>
      <c r="CO89" s="402"/>
      <c r="CQ89" s="402"/>
      <c r="CS89" s="402"/>
      <c r="CU89" s="402"/>
      <c r="CW89" s="402"/>
      <c r="CY89" s="402"/>
      <c r="DA89" s="402"/>
      <c r="DC89" s="402"/>
      <c r="DE89" s="402"/>
      <c r="DG89" s="402"/>
      <c r="DI89" s="402"/>
      <c r="DK89" s="402"/>
      <c r="DM89" s="402"/>
      <c r="DO89" s="402"/>
      <c r="DQ89" s="402"/>
      <c r="DS89" s="402"/>
      <c r="DU89" s="402"/>
      <c r="DW89" s="402"/>
      <c r="DY89" s="402"/>
      <c r="EA89" s="402"/>
      <c r="EC89" s="402"/>
      <c r="EE89" s="402"/>
      <c r="EG89" s="402"/>
      <c r="EI89" s="402"/>
      <c r="EK89" s="402"/>
      <c r="EM89" s="402"/>
      <c r="EO89" s="402"/>
      <c r="EQ89" s="402"/>
      <c r="ES89" s="402"/>
      <c r="EU89" s="402"/>
      <c r="EW89" s="402"/>
      <c r="EY89" s="402"/>
      <c r="FA89" s="402"/>
      <c r="FC89" s="402"/>
      <c r="FE89" s="402"/>
      <c r="FG89" s="402"/>
      <c r="FI89" s="402"/>
      <c r="FK89" s="402"/>
      <c r="FM89" s="402"/>
      <c r="FO89" s="402"/>
      <c r="FQ89" s="402"/>
      <c r="FS89" s="402"/>
      <c r="FU89" s="402"/>
      <c r="FW89" s="402"/>
      <c r="FY89" s="402"/>
      <c r="GA89" s="402"/>
      <c r="GC89" s="402"/>
      <c r="GE89" s="402"/>
      <c r="GG89" s="402"/>
      <c r="GI89" s="402"/>
      <c r="GK89" s="402"/>
      <c r="GM89" s="402"/>
      <c r="GO89" s="402"/>
      <c r="GQ89" s="402"/>
      <c r="GS89" s="402"/>
      <c r="GU89" s="402"/>
      <c r="GW89" s="402"/>
      <c r="GY89" s="402"/>
      <c r="HA89" s="402"/>
      <c r="HC89" s="402"/>
      <c r="HE89" s="402"/>
      <c r="HG89" s="402"/>
      <c r="HI89" s="402"/>
      <c r="HK89" s="402"/>
      <c r="HM89" s="402"/>
      <c r="HO89" s="402"/>
      <c r="HQ89" s="402"/>
      <c r="HS89" s="402"/>
      <c r="HU89" s="402"/>
      <c r="HW89" s="402"/>
      <c r="HY89" s="402"/>
      <c r="IA89" s="402"/>
      <c r="IC89" s="402"/>
      <c r="IE89" s="402"/>
      <c r="IG89" s="402"/>
      <c r="II89" s="402"/>
      <c r="IK89" s="402"/>
      <c r="IM89" s="402"/>
      <c r="IN89" s="366"/>
      <c r="IO89" s="366"/>
      <c r="IP89" s="366"/>
      <c r="IQ89" s="366"/>
      <c r="IR89" s="366"/>
      <c r="IS89" s="366"/>
      <c r="IT89" s="366"/>
      <c r="IU89" s="366"/>
      <c r="IV89" s="366"/>
    </row>
    <row r="90" s="207" customFormat="true" ht="3.2" hidden="false" customHeight="true" outlineLevel="0" collapsed="false">
      <c r="A90" s="407"/>
      <c r="B90" s="400"/>
      <c r="C90" s="407"/>
      <c r="D90" s="205"/>
      <c r="E90" s="380"/>
      <c r="F90" s="401"/>
      <c r="G90" s="380"/>
      <c r="I90" s="402"/>
      <c r="K90" s="402"/>
      <c r="M90" s="402"/>
      <c r="O90" s="402"/>
      <c r="Q90" s="402"/>
      <c r="S90" s="402"/>
      <c r="U90" s="402"/>
      <c r="W90" s="402"/>
      <c r="Y90" s="402"/>
      <c r="AA90" s="402"/>
      <c r="AC90" s="402"/>
      <c r="AE90" s="402"/>
      <c r="AG90" s="402"/>
      <c r="AI90" s="402"/>
      <c r="AK90" s="402"/>
      <c r="AM90" s="402"/>
      <c r="AO90" s="402"/>
      <c r="AQ90" s="402"/>
      <c r="AS90" s="402"/>
      <c r="AU90" s="402"/>
      <c r="AW90" s="402"/>
      <c r="AY90" s="408"/>
      <c r="BA90" s="408"/>
      <c r="BC90" s="408"/>
      <c r="BE90" s="408"/>
      <c r="BG90" s="408"/>
      <c r="BI90" s="408"/>
      <c r="BK90" s="408"/>
      <c r="BM90" s="408"/>
      <c r="BO90" s="408"/>
      <c r="BQ90" s="408"/>
      <c r="BS90" s="408"/>
      <c r="BU90" s="408"/>
      <c r="BW90" s="408"/>
      <c r="BY90" s="408"/>
      <c r="CA90" s="408"/>
      <c r="CC90" s="408"/>
      <c r="CE90" s="408"/>
      <c r="CG90" s="408"/>
      <c r="CI90" s="408"/>
      <c r="CK90" s="408"/>
      <c r="CM90" s="402"/>
      <c r="CO90" s="402"/>
      <c r="CQ90" s="402"/>
      <c r="CS90" s="402"/>
      <c r="CU90" s="402"/>
      <c r="CW90" s="402"/>
      <c r="CY90" s="402"/>
      <c r="DA90" s="402"/>
      <c r="DC90" s="402"/>
      <c r="DE90" s="402"/>
      <c r="DG90" s="402"/>
      <c r="DI90" s="402"/>
      <c r="DK90" s="402"/>
      <c r="DM90" s="402"/>
      <c r="DO90" s="402"/>
      <c r="DQ90" s="402"/>
      <c r="DS90" s="402"/>
      <c r="DU90" s="402"/>
      <c r="DW90" s="402"/>
      <c r="DY90" s="402"/>
      <c r="EA90" s="402"/>
      <c r="EC90" s="402"/>
      <c r="EE90" s="402"/>
      <c r="EG90" s="402"/>
      <c r="EI90" s="402"/>
      <c r="EK90" s="402"/>
      <c r="EM90" s="402"/>
      <c r="EO90" s="402"/>
      <c r="EQ90" s="402"/>
      <c r="ES90" s="402"/>
      <c r="EU90" s="402"/>
      <c r="EW90" s="402"/>
      <c r="EY90" s="402"/>
      <c r="FA90" s="402"/>
      <c r="FC90" s="402"/>
      <c r="FE90" s="402"/>
      <c r="FG90" s="402"/>
      <c r="FI90" s="402"/>
      <c r="FK90" s="402"/>
      <c r="FM90" s="402"/>
      <c r="FO90" s="402"/>
      <c r="FQ90" s="402"/>
      <c r="FS90" s="402"/>
      <c r="FU90" s="402"/>
      <c r="FW90" s="402"/>
      <c r="FY90" s="402"/>
      <c r="GA90" s="402"/>
      <c r="GC90" s="402"/>
      <c r="GE90" s="402"/>
      <c r="GG90" s="402"/>
      <c r="GI90" s="402"/>
      <c r="GK90" s="402"/>
      <c r="GM90" s="402"/>
      <c r="GO90" s="402"/>
      <c r="GQ90" s="402"/>
      <c r="GS90" s="402"/>
      <c r="GU90" s="402"/>
      <c r="GW90" s="402"/>
      <c r="GY90" s="402"/>
      <c r="HA90" s="402"/>
      <c r="HC90" s="402"/>
      <c r="HE90" s="402"/>
      <c r="HG90" s="402"/>
      <c r="HI90" s="402"/>
      <c r="HK90" s="402"/>
      <c r="HM90" s="402"/>
      <c r="HO90" s="402"/>
      <c r="HQ90" s="402"/>
      <c r="HS90" s="402"/>
      <c r="HU90" s="402"/>
      <c r="HW90" s="402"/>
      <c r="HY90" s="402"/>
      <c r="IA90" s="402"/>
      <c r="IC90" s="402"/>
      <c r="IE90" s="402"/>
      <c r="IG90" s="402"/>
      <c r="II90" s="402"/>
      <c r="IK90" s="402"/>
      <c r="IM90" s="402"/>
      <c r="IN90" s="366"/>
      <c r="IO90" s="366"/>
      <c r="IP90" s="366"/>
      <c r="IQ90" s="366"/>
      <c r="IR90" s="366"/>
      <c r="IS90" s="366"/>
      <c r="IT90" s="366"/>
      <c r="IU90" s="366"/>
      <c r="IV90" s="366"/>
    </row>
    <row r="91" s="207" customFormat="true" ht="12.75" hidden="false" customHeight="false" outlineLevel="0" collapsed="false">
      <c r="A91" s="388" t="e">
        <f aca="false">+B91*C91/100</f>
        <v>#DIV/0!</v>
      </c>
      <c r="B91" s="400" t="n">
        <v>1</v>
      </c>
      <c r="C91" s="390" t="e">
        <f aca="false">SUM(I91:IO91)/$F$2/B91*100</f>
        <v>#DIV/0!</v>
      </c>
      <c r="D91" s="213" t="s">
        <v>289</v>
      </c>
      <c r="E91" s="380"/>
      <c r="F91" s="391" t="n">
        <f aca="false">+'Quest.di gruppo omogeneo'!G100</f>
        <v>0.5</v>
      </c>
      <c r="G91" s="380"/>
      <c r="I91" s="392"/>
      <c r="K91" s="392"/>
      <c r="M91" s="392"/>
      <c r="O91" s="392"/>
      <c r="Q91" s="392"/>
      <c r="S91" s="392"/>
      <c r="U91" s="392"/>
      <c r="W91" s="392"/>
      <c r="Y91" s="392"/>
      <c r="AA91" s="392"/>
      <c r="AC91" s="392"/>
      <c r="AE91" s="392"/>
      <c r="AG91" s="392"/>
      <c r="AI91" s="392"/>
      <c r="AK91" s="392"/>
      <c r="AM91" s="392"/>
      <c r="AO91" s="392"/>
      <c r="AQ91" s="392"/>
      <c r="AS91" s="392"/>
      <c r="AU91" s="392"/>
      <c r="AW91" s="392"/>
      <c r="AY91" s="393"/>
      <c r="BA91" s="393"/>
      <c r="BC91" s="393"/>
      <c r="BE91" s="393"/>
      <c r="BG91" s="393"/>
      <c r="BI91" s="393"/>
      <c r="BK91" s="393"/>
      <c r="BM91" s="393"/>
      <c r="BO91" s="393"/>
      <c r="BQ91" s="393"/>
      <c r="BS91" s="393"/>
      <c r="BU91" s="393"/>
      <c r="BW91" s="393"/>
      <c r="BY91" s="393"/>
      <c r="CA91" s="393"/>
      <c r="CC91" s="393"/>
      <c r="CE91" s="393"/>
      <c r="CG91" s="393"/>
      <c r="CI91" s="393"/>
      <c r="CK91" s="393"/>
      <c r="CM91" s="392"/>
      <c r="CO91" s="392"/>
      <c r="CQ91" s="392"/>
      <c r="CS91" s="392"/>
      <c r="CU91" s="392"/>
      <c r="CW91" s="392"/>
      <c r="CY91" s="392"/>
      <c r="DA91" s="392"/>
      <c r="DC91" s="392"/>
      <c r="DE91" s="392"/>
      <c r="DG91" s="392"/>
      <c r="DI91" s="392"/>
      <c r="DK91" s="392"/>
      <c r="DM91" s="392"/>
      <c r="DO91" s="392"/>
      <c r="DQ91" s="392"/>
      <c r="DS91" s="392"/>
      <c r="DU91" s="392"/>
      <c r="DW91" s="392"/>
      <c r="DY91" s="392"/>
      <c r="EA91" s="392"/>
      <c r="EC91" s="392"/>
      <c r="EE91" s="392"/>
      <c r="EG91" s="392"/>
      <c r="EI91" s="392"/>
      <c r="EK91" s="392"/>
      <c r="EM91" s="392"/>
      <c r="EO91" s="392"/>
      <c r="EQ91" s="392"/>
      <c r="ES91" s="392"/>
      <c r="EU91" s="392"/>
      <c r="EW91" s="392"/>
      <c r="EY91" s="392"/>
      <c r="FA91" s="392"/>
      <c r="FC91" s="392"/>
      <c r="FE91" s="392"/>
      <c r="FG91" s="392"/>
      <c r="FI91" s="392"/>
      <c r="FK91" s="392"/>
      <c r="FM91" s="392"/>
      <c r="FO91" s="392"/>
      <c r="FQ91" s="392"/>
      <c r="FS91" s="392"/>
      <c r="FU91" s="392"/>
      <c r="FW91" s="392"/>
      <c r="FY91" s="392"/>
      <c r="GA91" s="392"/>
      <c r="GC91" s="392"/>
      <c r="GE91" s="392"/>
      <c r="GG91" s="392"/>
      <c r="GI91" s="392"/>
      <c r="GK91" s="392"/>
      <c r="GM91" s="392"/>
      <c r="GO91" s="392"/>
      <c r="GQ91" s="392"/>
      <c r="GS91" s="392"/>
      <c r="GU91" s="392"/>
      <c r="GW91" s="392"/>
      <c r="GY91" s="392"/>
      <c r="HA91" s="392"/>
      <c r="HC91" s="392"/>
      <c r="HE91" s="392"/>
      <c r="HG91" s="392"/>
      <c r="HI91" s="392"/>
      <c r="HK91" s="392"/>
      <c r="HM91" s="392"/>
      <c r="HO91" s="392"/>
      <c r="HQ91" s="392"/>
      <c r="HS91" s="392"/>
      <c r="HU91" s="392"/>
      <c r="HW91" s="392"/>
      <c r="HY91" s="392"/>
      <c r="IA91" s="392"/>
      <c r="IC91" s="392"/>
      <c r="IE91" s="392"/>
      <c r="IG91" s="392"/>
      <c r="II91" s="392"/>
      <c r="IK91" s="392"/>
      <c r="IM91" s="392"/>
      <c r="IN91" s="366"/>
      <c r="IO91" s="366"/>
      <c r="IP91" s="366"/>
      <c r="IQ91" s="366"/>
      <c r="IR91" s="366"/>
      <c r="IS91" s="366"/>
      <c r="IT91" s="366"/>
      <c r="IU91" s="366"/>
      <c r="IV91" s="366"/>
    </row>
    <row r="92" s="207" customFormat="true" ht="3.2" hidden="false" customHeight="true" outlineLevel="0" collapsed="false">
      <c r="A92" s="407"/>
      <c r="B92" s="400"/>
      <c r="C92" s="407"/>
      <c r="D92" s="205"/>
      <c r="E92" s="380"/>
      <c r="F92" s="401"/>
      <c r="G92" s="380"/>
      <c r="I92" s="402"/>
      <c r="K92" s="402"/>
      <c r="M92" s="402"/>
      <c r="O92" s="402"/>
      <c r="Q92" s="402"/>
      <c r="S92" s="402"/>
      <c r="U92" s="402"/>
      <c r="W92" s="402"/>
      <c r="Y92" s="402"/>
      <c r="AA92" s="402"/>
      <c r="AC92" s="402"/>
      <c r="AE92" s="402"/>
      <c r="AG92" s="402"/>
      <c r="AI92" s="402"/>
      <c r="AK92" s="402"/>
      <c r="AM92" s="402"/>
      <c r="AO92" s="402"/>
      <c r="AQ92" s="402"/>
      <c r="AS92" s="402"/>
      <c r="AU92" s="402"/>
      <c r="AW92" s="402"/>
      <c r="AY92" s="402"/>
      <c r="BA92" s="402"/>
      <c r="BC92" s="402"/>
      <c r="BE92" s="402"/>
      <c r="BG92" s="402"/>
      <c r="BI92" s="402"/>
      <c r="BK92" s="402"/>
      <c r="BM92" s="402"/>
      <c r="BO92" s="402"/>
      <c r="BQ92" s="402"/>
      <c r="BS92" s="402"/>
      <c r="BU92" s="402"/>
      <c r="BW92" s="402"/>
      <c r="BY92" s="402"/>
      <c r="CA92" s="402"/>
      <c r="CC92" s="402"/>
      <c r="CE92" s="402"/>
      <c r="CG92" s="402"/>
      <c r="CI92" s="402"/>
      <c r="CK92" s="402"/>
      <c r="CM92" s="402"/>
      <c r="CO92" s="402"/>
      <c r="CQ92" s="402"/>
      <c r="CS92" s="402"/>
      <c r="CU92" s="402"/>
      <c r="CW92" s="402"/>
      <c r="CY92" s="402"/>
      <c r="DA92" s="402"/>
      <c r="DC92" s="402"/>
      <c r="DE92" s="402"/>
      <c r="DG92" s="402"/>
      <c r="DI92" s="402"/>
      <c r="DK92" s="402"/>
      <c r="DM92" s="402"/>
      <c r="DO92" s="402"/>
      <c r="DQ92" s="402"/>
      <c r="DS92" s="402"/>
      <c r="DU92" s="402"/>
      <c r="DW92" s="402"/>
      <c r="DY92" s="402"/>
      <c r="EA92" s="402"/>
      <c r="EC92" s="402"/>
      <c r="EE92" s="402"/>
      <c r="EG92" s="402"/>
      <c r="EI92" s="402"/>
      <c r="EK92" s="402"/>
      <c r="EM92" s="402"/>
      <c r="EO92" s="402"/>
      <c r="EQ92" s="402"/>
      <c r="ES92" s="402"/>
      <c r="EU92" s="402"/>
      <c r="EW92" s="402"/>
      <c r="EY92" s="402"/>
      <c r="FA92" s="402"/>
      <c r="FC92" s="402"/>
      <c r="FE92" s="402"/>
      <c r="FG92" s="402"/>
      <c r="FI92" s="402"/>
      <c r="FK92" s="402"/>
      <c r="FM92" s="402"/>
      <c r="FO92" s="402"/>
      <c r="FQ92" s="402"/>
      <c r="FS92" s="402"/>
      <c r="FU92" s="402"/>
      <c r="FW92" s="402"/>
      <c r="FY92" s="402"/>
      <c r="GA92" s="402"/>
      <c r="GC92" s="402"/>
      <c r="GE92" s="402"/>
      <c r="GG92" s="402"/>
      <c r="GI92" s="402"/>
      <c r="GK92" s="402"/>
      <c r="GM92" s="402"/>
      <c r="GO92" s="402"/>
      <c r="GQ92" s="402"/>
      <c r="GS92" s="402"/>
      <c r="GU92" s="402"/>
      <c r="GW92" s="402"/>
      <c r="GY92" s="402"/>
      <c r="HA92" s="402"/>
      <c r="HC92" s="402"/>
      <c r="HE92" s="402"/>
      <c r="HG92" s="402"/>
      <c r="HI92" s="402"/>
      <c r="HK92" s="402"/>
      <c r="HM92" s="402"/>
      <c r="HO92" s="402"/>
      <c r="HQ92" s="402"/>
      <c r="HS92" s="402"/>
      <c r="HU92" s="402"/>
      <c r="HW92" s="402"/>
      <c r="HY92" s="402"/>
      <c r="IA92" s="402"/>
      <c r="IC92" s="402"/>
      <c r="IE92" s="402"/>
      <c r="IG92" s="402"/>
      <c r="II92" s="402"/>
      <c r="IK92" s="402"/>
      <c r="IM92" s="402"/>
      <c r="IN92" s="366"/>
      <c r="IO92" s="366"/>
      <c r="IP92" s="366"/>
      <c r="IQ92" s="366"/>
      <c r="IR92" s="366"/>
      <c r="IS92" s="366"/>
      <c r="IT92" s="366"/>
      <c r="IU92" s="366"/>
      <c r="IV92" s="366"/>
    </row>
    <row r="93" s="207" customFormat="true" ht="12.75" hidden="false" customHeight="false" outlineLevel="0" collapsed="false">
      <c r="A93" s="388" t="e">
        <f aca="false">+B93*C93/100</f>
        <v>#DIV/0!</v>
      </c>
      <c r="B93" s="400" t="n">
        <v>1</v>
      </c>
      <c r="C93" s="390" t="e">
        <f aca="false">SUM(I93:IO93)/$F$2/B93*100</f>
        <v>#DIV/0!</v>
      </c>
      <c r="D93" s="213" t="s">
        <v>468</v>
      </c>
      <c r="E93" s="380"/>
      <c r="F93" s="391" t="n">
        <f aca="false">+'Quest.di gruppo omogeneo'!G102</f>
        <v>0.5</v>
      </c>
      <c r="G93" s="380"/>
      <c r="I93" s="392"/>
      <c r="K93" s="392"/>
      <c r="M93" s="392"/>
      <c r="O93" s="392"/>
      <c r="Q93" s="392"/>
      <c r="S93" s="392"/>
      <c r="U93" s="392"/>
      <c r="W93" s="392"/>
      <c r="Y93" s="392"/>
      <c r="AA93" s="392"/>
      <c r="AC93" s="392"/>
      <c r="AE93" s="392"/>
      <c r="AG93" s="392"/>
      <c r="AI93" s="392"/>
      <c r="AK93" s="392"/>
      <c r="AM93" s="392"/>
      <c r="AO93" s="392"/>
      <c r="AQ93" s="392"/>
      <c r="AS93" s="392"/>
      <c r="AU93" s="392"/>
      <c r="AW93" s="392"/>
      <c r="AY93" s="393"/>
      <c r="BA93" s="393"/>
      <c r="BC93" s="393"/>
      <c r="BE93" s="393"/>
      <c r="BG93" s="393"/>
      <c r="BI93" s="393"/>
      <c r="BK93" s="393"/>
      <c r="BM93" s="393"/>
      <c r="BO93" s="393"/>
      <c r="BQ93" s="393"/>
      <c r="BS93" s="393"/>
      <c r="BU93" s="393"/>
      <c r="BW93" s="393"/>
      <c r="BY93" s="393"/>
      <c r="CA93" s="393"/>
      <c r="CC93" s="393"/>
      <c r="CE93" s="393"/>
      <c r="CG93" s="393"/>
      <c r="CI93" s="393"/>
      <c r="CK93" s="393"/>
      <c r="CM93" s="392"/>
      <c r="CO93" s="392"/>
      <c r="CQ93" s="392"/>
      <c r="CS93" s="392"/>
      <c r="CU93" s="392"/>
      <c r="CW93" s="392"/>
      <c r="CY93" s="392"/>
      <c r="DA93" s="392"/>
      <c r="DC93" s="392"/>
      <c r="DE93" s="392"/>
      <c r="DG93" s="392"/>
      <c r="DI93" s="392"/>
      <c r="DK93" s="392"/>
      <c r="DM93" s="392"/>
      <c r="DO93" s="392"/>
      <c r="DQ93" s="392"/>
      <c r="DS93" s="392"/>
      <c r="DU93" s="392"/>
      <c r="DW93" s="392"/>
      <c r="DY93" s="392"/>
      <c r="EA93" s="392"/>
      <c r="EC93" s="392"/>
      <c r="EE93" s="392"/>
      <c r="EG93" s="392"/>
      <c r="EI93" s="392"/>
      <c r="EK93" s="392"/>
      <c r="EM93" s="392"/>
      <c r="EO93" s="392"/>
      <c r="EQ93" s="392"/>
      <c r="ES93" s="392"/>
      <c r="EU93" s="392"/>
      <c r="EW93" s="392"/>
      <c r="EY93" s="392"/>
      <c r="FA93" s="392"/>
      <c r="FC93" s="392"/>
      <c r="FE93" s="392"/>
      <c r="FG93" s="392"/>
      <c r="FI93" s="392"/>
      <c r="FK93" s="392"/>
      <c r="FM93" s="392"/>
      <c r="FO93" s="392"/>
      <c r="FQ93" s="392"/>
      <c r="FS93" s="392"/>
      <c r="FU93" s="392"/>
      <c r="FW93" s="392"/>
      <c r="FY93" s="392"/>
      <c r="GA93" s="392"/>
      <c r="GC93" s="392"/>
      <c r="GE93" s="392"/>
      <c r="GG93" s="392"/>
      <c r="GI93" s="392"/>
      <c r="GK93" s="392"/>
      <c r="GM93" s="392"/>
      <c r="GO93" s="392"/>
      <c r="GQ93" s="392"/>
      <c r="GS93" s="392"/>
      <c r="GU93" s="392"/>
      <c r="GW93" s="392"/>
      <c r="GY93" s="392"/>
      <c r="HA93" s="392"/>
      <c r="HC93" s="392"/>
      <c r="HE93" s="392"/>
      <c r="HG93" s="392"/>
      <c r="HI93" s="392"/>
      <c r="HK93" s="392"/>
      <c r="HM93" s="392"/>
      <c r="HO93" s="392"/>
      <c r="HQ93" s="392"/>
      <c r="HS93" s="392"/>
      <c r="HU93" s="392"/>
      <c r="HW93" s="392"/>
      <c r="HY93" s="392"/>
      <c r="IA93" s="392"/>
      <c r="IC93" s="392"/>
      <c r="IE93" s="392"/>
      <c r="IG93" s="392"/>
      <c r="II93" s="392"/>
      <c r="IK93" s="392"/>
      <c r="IM93" s="392"/>
      <c r="IN93" s="366"/>
      <c r="IO93" s="366"/>
      <c r="IP93" s="366"/>
      <c r="IQ93" s="366"/>
      <c r="IR93" s="366"/>
      <c r="IS93" s="366"/>
      <c r="IT93" s="366"/>
      <c r="IU93" s="366"/>
      <c r="IV93" s="366"/>
    </row>
    <row r="94" s="207" customFormat="true" ht="3.2" hidden="false" customHeight="true" outlineLevel="0" collapsed="false">
      <c r="A94" s="407"/>
      <c r="B94" s="400"/>
      <c r="C94" s="407"/>
      <c r="D94" s="205"/>
      <c r="E94" s="380"/>
      <c r="F94" s="401"/>
      <c r="G94" s="380"/>
      <c r="I94" s="402"/>
      <c r="K94" s="402"/>
      <c r="M94" s="402"/>
      <c r="O94" s="402"/>
      <c r="Q94" s="402"/>
      <c r="S94" s="402"/>
      <c r="U94" s="402"/>
      <c r="W94" s="402"/>
      <c r="Y94" s="402"/>
      <c r="AA94" s="402"/>
      <c r="AC94" s="402"/>
      <c r="AE94" s="402"/>
      <c r="AG94" s="402"/>
      <c r="AI94" s="402"/>
      <c r="AK94" s="402"/>
      <c r="AM94" s="402"/>
      <c r="AO94" s="402"/>
      <c r="AQ94" s="402"/>
      <c r="AS94" s="402"/>
      <c r="AU94" s="402"/>
      <c r="AW94" s="402"/>
      <c r="AY94" s="411"/>
      <c r="BA94" s="411"/>
      <c r="BC94" s="411"/>
      <c r="BE94" s="411"/>
      <c r="BG94" s="411"/>
      <c r="BI94" s="411"/>
      <c r="BK94" s="411"/>
      <c r="BM94" s="411"/>
      <c r="BO94" s="411"/>
      <c r="BQ94" s="411"/>
      <c r="BS94" s="411"/>
      <c r="BU94" s="411"/>
      <c r="BW94" s="411"/>
      <c r="BY94" s="411"/>
      <c r="CA94" s="411"/>
      <c r="CC94" s="411"/>
      <c r="CE94" s="411"/>
      <c r="CG94" s="411"/>
      <c r="CI94" s="411"/>
      <c r="CK94" s="411"/>
      <c r="CM94" s="402"/>
      <c r="CO94" s="402"/>
      <c r="CQ94" s="402"/>
      <c r="CS94" s="402"/>
      <c r="CU94" s="402"/>
      <c r="CW94" s="402"/>
      <c r="CY94" s="402"/>
      <c r="DA94" s="402"/>
      <c r="DC94" s="402"/>
      <c r="DE94" s="402"/>
      <c r="DG94" s="402"/>
      <c r="DI94" s="402"/>
      <c r="DK94" s="402"/>
      <c r="DM94" s="402"/>
      <c r="DO94" s="402"/>
      <c r="DQ94" s="402"/>
      <c r="DS94" s="402"/>
      <c r="DU94" s="402"/>
      <c r="DW94" s="402"/>
      <c r="DY94" s="402"/>
      <c r="EA94" s="402"/>
      <c r="EC94" s="402"/>
      <c r="EE94" s="402"/>
      <c r="EG94" s="402"/>
      <c r="EI94" s="402"/>
      <c r="EK94" s="402"/>
      <c r="EM94" s="402"/>
      <c r="EO94" s="402"/>
      <c r="EQ94" s="402"/>
      <c r="ES94" s="402"/>
      <c r="EU94" s="402"/>
      <c r="EW94" s="402"/>
      <c r="EY94" s="402"/>
      <c r="FA94" s="402"/>
      <c r="FC94" s="402"/>
      <c r="FE94" s="402"/>
      <c r="FG94" s="402"/>
      <c r="FI94" s="402"/>
      <c r="FK94" s="402"/>
      <c r="FM94" s="402"/>
      <c r="FO94" s="402"/>
      <c r="FQ94" s="402"/>
      <c r="FS94" s="402"/>
      <c r="FU94" s="402"/>
      <c r="FW94" s="402"/>
      <c r="FY94" s="402"/>
      <c r="GA94" s="402"/>
      <c r="GC94" s="402"/>
      <c r="GE94" s="402"/>
      <c r="GG94" s="402"/>
      <c r="GI94" s="402"/>
      <c r="GK94" s="402"/>
      <c r="GM94" s="402"/>
      <c r="GO94" s="402"/>
      <c r="GQ94" s="402"/>
      <c r="GS94" s="402"/>
      <c r="GU94" s="402"/>
      <c r="GW94" s="402"/>
      <c r="GY94" s="402"/>
      <c r="HA94" s="402"/>
      <c r="HC94" s="402"/>
      <c r="HE94" s="402"/>
      <c r="HG94" s="402"/>
      <c r="HI94" s="402"/>
      <c r="HK94" s="402"/>
      <c r="HM94" s="402"/>
      <c r="HO94" s="402"/>
      <c r="HQ94" s="402"/>
      <c r="HS94" s="402"/>
      <c r="HU94" s="402"/>
      <c r="HW94" s="402"/>
      <c r="HY94" s="402"/>
      <c r="IA94" s="402"/>
      <c r="IC94" s="402"/>
      <c r="IE94" s="402"/>
      <c r="IG94" s="402"/>
      <c r="II94" s="402"/>
      <c r="IK94" s="402"/>
      <c r="IM94" s="402"/>
      <c r="IN94" s="366"/>
      <c r="IO94" s="366"/>
      <c r="IP94" s="366"/>
      <c r="IQ94" s="366"/>
      <c r="IR94" s="366"/>
      <c r="IS94" s="366"/>
      <c r="IT94" s="366"/>
      <c r="IU94" s="366"/>
      <c r="IV94" s="366"/>
    </row>
    <row r="95" s="207" customFormat="true" ht="12.75" hidden="false" customHeight="false" outlineLevel="0" collapsed="false">
      <c r="A95" s="388" t="e">
        <f aca="false">+B95*C95/100</f>
        <v>#DIV/0!</v>
      </c>
      <c r="B95" s="400" t="n">
        <v>1</v>
      </c>
      <c r="C95" s="390" t="e">
        <f aca="false">SUM(I95:IO95)/$F$2/B95*100</f>
        <v>#DIV/0!</v>
      </c>
      <c r="D95" s="213" t="s">
        <v>291</v>
      </c>
      <c r="E95" s="380"/>
      <c r="F95" s="391" t="n">
        <f aca="false">+'Quest.di gruppo omogeneo'!G104</f>
        <v>0.5</v>
      </c>
      <c r="G95" s="380"/>
      <c r="I95" s="392"/>
      <c r="K95" s="392"/>
      <c r="M95" s="392"/>
      <c r="O95" s="392"/>
      <c r="Q95" s="392"/>
      <c r="S95" s="392"/>
      <c r="U95" s="392"/>
      <c r="W95" s="392"/>
      <c r="Y95" s="392"/>
      <c r="AA95" s="392"/>
      <c r="AC95" s="392"/>
      <c r="AE95" s="392"/>
      <c r="AG95" s="392"/>
      <c r="AI95" s="392"/>
      <c r="AK95" s="392"/>
      <c r="AM95" s="392"/>
      <c r="AO95" s="392"/>
      <c r="AQ95" s="392"/>
      <c r="AS95" s="392"/>
      <c r="AU95" s="392"/>
      <c r="AW95" s="392"/>
      <c r="AY95" s="393"/>
      <c r="BA95" s="393"/>
      <c r="BC95" s="393"/>
      <c r="BE95" s="393"/>
      <c r="BG95" s="393"/>
      <c r="BI95" s="393"/>
      <c r="BK95" s="393"/>
      <c r="BM95" s="393"/>
      <c r="BO95" s="393"/>
      <c r="BQ95" s="393"/>
      <c r="BS95" s="393"/>
      <c r="BU95" s="393"/>
      <c r="BW95" s="393"/>
      <c r="BY95" s="393"/>
      <c r="CA95" s="393"/>
      <c r="CC95" s="393"/>
      <c r="CE95" s="393"/>
      <c r="CG95" s="393"/>
      <c r="CI95" s="393"/>
      <c r="CK95" s="393"/>
      <c r="CM95" s="392"/>
      <c r="CO95" s="392"/>
      <c r="CQ95" s="392"/>
      <c r="CS95" s="392"/>
      <c r="CU95" s="392"/>
      <c r="CW95" s="392"/>
      <c r="CY95" s="392"/>
      <c r="DA95" s="392"/>
      <c r="DC95" s="392"/>
      <c r="DE95" s="392"/>
      <c r="DG95" s="392"/>
      <c r="DI95" s="392"/>
      <c r="DK95" s="392"/>
      <c r="DM95" s="392"/>
      <c r="DO95" s="392"/>
      <c r="DQ95" s="392"/>
      <c r="DS95" s="392"/>
      <c r="DU95" s="392"/>
      <c r="DW95" s="392"/>
      <c r="DY95" s="392"/>
      <c r="EA95" s="392"/>
      <c r="EC95" s="392"/>
      <c r="EE95" s="392"/>
      <c r="EG95" s="392"/>
      <c r="EI95" s="392"/>
      <c r="EK95" s="392"/>
      <c r="EM95" s="392"/>
      <c r="EO95" s="392"/>
      <c r="EQ95" s="392"/>
      <c r="ES95" s="392"/>
      <c r="EU95" s="392"/>
      <c r="EW95" s="392"/>
      <c r="EY95" s="392"/>
      <c r="FA95" s="392"/>
      <c r="FC95" s="392"/>
      <c r="FE95" s="392"/>
      <c r="FG95" s="392"/>
      <c r="FI95" s="392"/>
      <c r="FK95" s="392"/>
      <c r="FM95" s="392"/>
      <c r="FO95" s="392"/>
      <c r="FQ95" s="392"/>
      <c r="FS95" s="392"/>
      <c r="FU95" s="392"/>
      <c r="FW95" s="392"/>
      <c r="FY95" s="392"/>
      <c r="GA95" s="392"/>
      <c r="GC95" s="392"/>
      <c r="GE95" s="392"/>
      <c r="GG95" s="392"/>
      <c r="GI95" s="392"/>
      <c r="GK95" s="392"/>
      <c r="GM95" s="392"/>
      <c r="GO95" s="392"/>
      <c r="GQ95" s="392"/>
      <c r="GS95" s="392"/>
      <c r="GU95" s="392"/>
      <c r="GW95" s="392"/>
      <c r="GY95" s="392"/>
      <c r="HA95" s="392"/>
      <c r="HC95" s="392"/>
      <c r="HE95" s="392"/>
      <c r="HG95" s="392"/>
      <c r="HI95" s="392"/>
      <c r="HK95" s="392"/>
      <c r="HM95" s="392"/>
      <c r="HO95" s="392"/>
      <c r="HQ95" s="392"/>
      <c r="HS95" s="392"/>
      <c r="HU95" s="392"/>
      <c r="HW95" s="392"/>
      <c r="HY95" s="392"/>
      <c r="IA95" s="392"/>
      <c r="IC95" s="392"/>
      <c r="IE95" s="392"/>
      <c r="IG95" s="392"/>
      <c r="II95" s="392"/>
      <c r="IK95" s="392"/>
      <c r="IM95" s="392"/>
      <c r="IN95" s="366"/>
      <c r="IO95" s="366"/>
      <c r="IP95" s="366"/>
      <c r="IQ95" s="366"/>
      <c r="IR95" s="366"/>
      <c r="IS95" s="366"/>
      <c r="IT95" s="366"/>
      <c r="IU95" s="366"/>
      <c r="IV95" s="366"/>
    </row>
    <row r="96" s="207" customFormat="true" ht="3.2" hidden="false" customHeight="true" outlineLevel="0" collapsed="false">
      <c r="A96" s="407"/>
      <c r="B96" s="400"/>
      <c r="C96" s="407"/>
      <c r="D96" s="205"/>
      <c r="E96" s="380"/>
      <c r="F96" s="401"/>
      <c r="G96" s="380"/>
      <c r="I96" s="402"/>
      <c r="K96" s="402"/>
      <c r="M96" s="402"/>
      <c r="O96" s="402"/>
      <c r="Q96" s="402"/>
      <c r="S96" s="402"/>
      <c r="U96" s="402"/>
      <c r="W96" s="402"/>
      <c r="Y96" s="402"/>
      <c r="AA96" s="402"/>
      <c r="AC96" s="402"/>
      <c r="AE96" s="402"/>
      <c r="AG96" s="402"/>
      <c r="AI96" s="402"/>
      <c r="AK96" s="402"/>
      <c r="AM96" s="402"/>
      <c r="AO96" s="402"/>
      <c r="AQ96" s="402"/>
      <c r="AS96" s="402"/>
      <c r="AU96" s="402"/>
      <c r="AW96" s="402"/>
      <c r="AY96" s="408"/>
      <c r="BA96" s="408"/>
      <c r="BC96" s="408"/>
      <c r="BE96" s="408"/>
      <c r="BG96" s="408"/>
      <c r="BI96" s="408"/>
      <c r="BK96" s="408"/>
      <c r="BM96" s="408"/>
      <c r="BO96" s="408"/>
      <c r="BQ96" s="408"/>
      <c r="BS96" s="408"/>
      <c r="BU96" s="408"/>
      <c r="BW96" s="408"/>
      <c r="BY96" s="408"/>
      <c r="CA96" s="408"/>
      <c r="CC96" s="408"/>
      <c r="CE96" s="408"/>
      <c r="CG96" s="408"/>
      <c r="CI96" s="408"/>
      <c r="CK96" s="408"/>
      <c r="CM96" s="402"/>
      <c r="CO96" s="402"/>
      <c r="CQ96" s="402"/>
      <c r="CS96" s="402"/>
      <c r="CU96" s="402"/>
      <c r="CW96" s="402"/>
      <c r="CY96" s="402"/>
      <c r="DA96" s="402"/>
      <c r="DC96" s="402"/>
      <c r="DE96" s="402"/>
      <c r="DG96" s="402"/>
      <c r="DI96" s="402"/>
      <c r="DK96" s="402"/>
      <c r="DM96" s="402"/>
      <c r="DO96" s="402"/>
      <c r="DQ96" s="402"/>
      <c r="DS96" s="402"/>
      <c r="DU96" s="402"/>
      <c r="DW96" s="402"/>
      <c r="DY96" s="402"/>
      <c r="EA96" s="402"/>
      <c r="EC96" s="402"/>
      <c r="EE96" s="402"/>
      <c r="EG96" s="402"/>
      <c r="EI96" s="402"/>
      <c r="EK96" s="402"/>
      <c r="EM96" s="402"/>
      <c r="EO96" s="402"/>
      <c r="EQ96" s="402"/>
      <c r="ES96" s="402"/>
      <c r="EU96" s="402"/>
      <c r="EW96" s="402"/>
      <c r="EY96" s="402"/>
      <c r="FA96" s="402"/>
      <c r="FC96" s="402"/>
      <c r="FE96" s="402"/>
      <c r="FG96" s="402"/>
      <c r="FI96" s="402"/>
      <c r="FK96" s="402"/>
      <c r="FM96" s="402"/>
      <c r="FO96" s="402"/>
      <c r="FQ96" s="402"/>
      <c r="FS96" s="402"/>
      <c r="FU96" s="402"/>
      <c r="FW96" s="402"/>
      <c r="FY96" s="402"/>
      <c r="GA96" s="402"/>
      <c r="GC96" s="402"/>
      <c r="GE96" s="402"/>
      <c r="GG96" s="402"/>
      <c r="GI96" s="402"/>
      <c r="GK96" s="402"/>
      <c r="GM96" s="402"/>
      <c r="GO96" s="402"/>
      <c r="GQ96" s="402"/>
      <c r="GS96" s="402"/>
      <c r="GU96" s="402"/>
      <c r="GW96" s="402"/>
      <c r="GY96" s="402"/>
      <c r="HA96" s="402"/>
      <c r="HC96" s="402"/>
      <c r="HE96" s="402"/>
      <c r="HG96" s="402"/>
      <c r="HI96" s="402"/>
      <c r="HK96" s="402"/>
      <c r="HM96" s="402"/>
      <c r="HO96" s="402"/>
      <c r="HQ96" s="402"/>
      <c r="HS96" s="402"/>
      <c r="HU96" s="402"/>
      <c r="HW96" s="402"/>
      <c r="HY96" s="402"/>
      <c r="IA96" s="402"/>
      <c r="IC96" s="402"/>
      <c r="IE96" s="402"/>
      <c r="IG96" s="402"/>
      <c r="II96" s="402"/>
      <c r="IK96" s="402"/>
      <c r="IM96" s="402"/>
      <c r="IN96" s="366"/>
      <c r="IO96" s="366"/>
      <c r="IP96" s="366"/>
      <c r="IQ96" s="366"/>
      <c r="IR96" s="366"/>
      <c r="IS96" s="366"/>
      <c r="IT96" s="366"/>
      <c r="IU96" s="366"/>
      <c r="IV96" s="366"/>
    </row>
    <row r="97" s="207" customFormat="true" ht="12.75" hidden="false" customHeight="false" outlineLevel="0" collapsed="false">
      <c r="A97" s="388" t="e">
        <f aca="false">+B97*C97/100</f>
        <v>#DIV/0!</v>
      </c>
      <c r="B97" s="400" t="n">
        <v>1</v>
      </c>
      <c r="C97" s="390" t="e">
        <f aca="false">SUM(I97:IO97)/$F$2/B97*100</f>
        <v>#DIV/0!</v>
      </c>
      <c r="D97" s="218" t="s">
        <v>292</v>
      </c>
      <c r="E97" s="380"/>
      <c r="F97" s="391" t="n">
        <f aca="false">+'Quest.di gruppo omogeneo'!G106</f>
        <v>0.5</v>
      </c>
      <c r="G97" s="380"/>
      <c r="I97" s="392"/>
      <c r="K97" s="392"/>
      <c r="M97" s="392"/>
      <c r="O97" s="392"/>
      <c r="Q97" s="392"/>
      <c r="S97" s="392"/>
      <c r="U97" s="392"/>
      <c r="W97" s="392"/>
      <c r="Y97" s="392"/>
      <c r="AA97" s="392"/>
      <c r="AC97" s="392"/>
      <c r="AE97" s="392"/>
      <c r="AG97" s="392"/>
      <c r="AI97" s="392"/>
      <c r="AK97" s="392"/>
      <c r="AM97" s="392"/>
      <c r="AO97" s="392"/>
      <c r="AQ97" s="392"/>
      <c r="AS97" s="392"/>
      <c r="AU97" s="392"/>
      <c r="AW97" s="392"/>
      <c r="AY97" s="393"/>
      <c r="BA97" s="393"/>
      <c r="BC97" s="393"/>
      <c r="BE97" s="393"/>
      <c r="BG97" s="393"/>
      <c r="BI97" s="393"/>
      <c r="BK97" s="393"/>
      <c r="BM97" s="393"/>
      <c r="BO97" s="393"/>
      <c r="BQ97" s="393"/>
      <c r="BS97" s="393"/>
      <c r="BU97" s="393"/>
      <c r="BW97" s="393"/>
      <c r="BY97" s="393"/>
      <c r="CA97" s="393"/>
      <c r="CC97" s="393"/>
      <c r="CE97" s="393"/>
      <c r="CG97" s="393"/>
      <c r="CI97" s="393"/>
      <c r="CK97" s="393"/>
      <c r="CM97" s="392"/>
      <c r="CO97" s="392"/>
      <c r="CQ97" s="392"/>
      <c r="CS97" s="392"/>
      <c r="CU97" s="392"/>
      <c r="CW97" s="392"/>
      <c r="CY97" s="392"/>
      <c r="DA97" s="392"/>
      <c r="DC97" s="392"/>
      <c r="DE97" s="392"/>
      <c r="DG97" s="392"/>
      <c r="DI97" s="392"/>
      <c r="DK97" s="392"/>
      <c r="DM97" s="392"/>
      <c r="DO97" s="392"/>
      <c r="DQ97" s="392"/>
      <c r="DS97" s="392"/>
      <c r="DU97" s="392"/>
      <c r="DW97" s="392"/>
      <c r="DY97" s="392"/>
      <c r="EA97" s="392"/>
      <c r="EC97" s="392"/>
      <c r="EE97" s="392"/>
      <c r="EG97" s="392"/>
      <c r="EI97" s="392"/>
      <c r="EK97" s="392"/>
      <c r="EM97" s="392"/>
      <c r="EO97" s="392"/>
      <c r="EQ97" s="392"/>
      <c r="ES97" s="392"/>
      <c r="EU97" s="392"/>
      <c r="EW97" s="392"/>
      <c r="EY97" s="392"/>
      <c r="FA97" s="392"/>
      <c r="FC97" s="392"/>
      <c r="FE97" s="392"/>
      <c r="FG97" s="392"/>
      <c r="FI97" s="392"/>
      <c r="FK97" s="392"/>
      <c r="FM97" s="392"/>
      <c r="FO97" s="392"/>
      <c r="FQ97" s="392"/>
      <c r="FS97" s="392"/>
      <c r="FU97" s="392"/>
      <c r="FW97" s="392"/>
      <c r="FY97" s="392"/>
      <c r="GA97" s="392"/>
      <c r="GC97" s="392"/>
      <c r="GE97" s="392"/>
      <c r="GG97" s="392"/>
      <c r="GI97" s="392"/>
      <c r="GK97" s="392"/>
      <c r="GM97" s="392"/>
      <c r="GO97" s="392"/>
      <c r="GQ97" s="392"/>
      <c r="GS97" s="392"/>
      <c r="GU97" s="392"/>
      <c r="GW97" s="392"/>
      <c r="GY97" s="392"/>
      <c r="HA97" s="392"/>
      <c r="HC97" s="392"/>
      <c r="HE97" s="392"/>
      <c r="HG97" s="392"/>
      <c r="HI97" s="392"/>
      <c r="HK97" s="392"/>
      <c r="HM97" s="392"/>
      <c r="HO97" s="392"/>
      <c r="HQ97" s="392"/>
      <c r="HS97" s="392"/>
      <c r="HU97" s="392"/>
      <c r="HW97" s="392"/>
      <c r="HY97" s="392"/>
      <c r="IA97" s="392"/>
      <c r="IC97" s="392"/>
      <c r="IE97" s="392"/>
      <c r="IG97" s="392"/>
      <c r="II97" s="392"/>
      <c r="IK97" s="392"/>
      <c r="IM97" s="392"/>
      <c r="IN97" s="366"/>
      <c r="IO97" s="366"/>
      <c r="IP97" s="366"/>
      <c r="IQ97" s="366"/>
      <c r="IR97" s="366"/>
      <c r="IS97" s="366"/>
      <c r="IT97" s="366"/>
      <c r="IU97" s="366"/>
      <c r="IV97" s="366"/>
    </row>
    <row r="98" s="207" customFormat="true" ht="3.2" hidden="false" customHeight="true" outlineLevel="0" collapsed="false">
      <c r="A98" s="407"/>
      <c r="B98" s="400"/>
      <c r="C98" s="407"/>
      <c r="D98" s="205"/>
      <c r="E98" s="380"/>
      <c r="F98" s="401"/>
      <c r="G98" s="380"/>
      <c r="I98" s="402"/>
      <c r="K98" s="402"/>
      <c r="M98" s="402"/>
      <c r="O98" s="402"/>
      <c r="Q98" s="402"/>
      <c r="S98" s="402"/>
      <c r="U98" s="402"/>
      <c r="W98" s="402"/>
      <c r="Y98" s="402"/>
      <c r="AA98" s="402"/>
      <c r="AC98" s="402"/>
      <c r="AE98" s="402"/>
      <c r="AG98" s="402"/>
      <c r="AI98" s="402"/>
      <c r="AK98" s="402"/>
      <c r="AM98" s="402"/>
      <c r="AO98" s="402"/>
      <c r="AQ98" s="402"/>
      <c r="AS98" s="402"/>
      <c r="AU98" s="402"/>
      <c r="AW98" s="402"/>
      <c r="AY98" s="408"/>
      <c r="BA98" s="408"/>
      <c r="BC98" s="408"/>
      <c r="BE98" s="408"/>
      <c r="BG98" s="408"/>
      <c r="BI98" s="408"/>
      <c r="BK98" s="408"/>
      <c r="BM98" s="408"/>
      <c r="BO98" s="408"/>
      <c r="BQ98" s="408"/>
      <c r="BS98" s="408"/>
      <c r="BU98" s="408"/>
      <c r="BW98" s="408"/>
      <c r="BY98" s="408"/>
      <c r="CA98" s="408"/>
      <c r="CC98" s="408"/>
      <c r="CE98" s="408"/>
      <c r="CG98" s="408"/>
      <c r="CI98" s="408"/>
      <c r="CK98" s="408"/>
      <c r="CM98" s="402"/>
      <c r="CO98" s="402"/>
      <c r="CQ98" s="402"/>
      <c r="CS98" s="402"/>
      <c r="CU98" s="402"/>
      <c r="CW98" s="402"/>
      <c r="CY98" s="402"/>
      <c r="DA98" s="402"/>
      <c r="DC98" s="402"/>
      <c r="DE98" s="402"/>
      <c r="DG98" s="402"/>
      <c r="DI98" s="402"/>
      <c r="DK98" s="402"/>
      <c r="DM98" s="402"/>
      <c r="DO98" s="402"/>
      <c r="DQ98" s="402"/>
      <c r="DS98" s="402"/>
      <c r="DU98" s="402"/>
      <c r="DW98" s="402"/>
      <c r="DY98" s="402"/>
      <c r="EA98" s="402"/>
      <c r="EC98" s="402"/>
      <c r="EE98" s="402"/>
      <c r="EG98" s="402"/>
      <c r="EI98" s="402"/>
      <c r="EK98" s="402"/>
      <c r="EM98" s="402"/>
      <c r="EO98" s="402"/>
      <c r="EQ98" s="402"/>
      <c r="ES98" s="402"/>
      <c r="EU98" s="402"/>
      <c r="EW98" s="402"/>
      <c r="EY98" s="402"/>
      <c r="FA98" s="402"/>
      <c r="FC98" s="402"/>
      <c r="FE98" s="402"/>
      <c r="FG98" s="402"/>
      <c r="FI98" s="402"/>
      <c r="FK98" s="402"/>
      <c r="FM98" s="402"/>
      <c r="FO98" s="402"/>
      <c r="FQ98" s="402"/>
      <c r="FS98" s="402"/>
      <c r="FU98" s="402"/>
      <c r="FW98" s="402"/>
      <c r="FY98" s="402"/>
      <c r="GA98" s="402"/>
      <c r="GC98" s="402"/>
      <c r="GE98" s="402"/>
      <c r="GG98" s="402"/>
      <c r="GI98" s="402"/>
      <c r="GK98" s="402"/>
      <c r="GM98" s="402"/>
      <c r="GO98" s="402"/>
      <c r="GQ98" s="402"/>
      <c r="GS98" s="402"/>
      <c r="GU98" s="402"/>
      <c r="GW98" s="402"/>
      <c r="GY98" s="402"/>
      <c r="HA98" s="402"/>
      <c r="HC98" s="402"/>
      <c r="HE98" s="402"/>
      <c r="HG98" s="402"/>
      <c r="HI98" s="402"/>
      <c r="HK98" s="402"/>
      <c r="HM98" s="402"/>
      <c r="HO98" s="402"/>
      <c r="HQ98" s="402"/>
      <c r="HS98" s="402"/>
      <c r="HU98" s="402"/>
      <c r="HW98" s="402"/>
      <c r="HY98" s="402"/>
      <c r="IA98" s="402"/>
      <c r="IC98" s="402"/>
      <c r="IE98" s="402"/>
      <c r="IG98" s="402"/>
      <c r="II98" s="402"/>
      <c r="IK98" s="402"/>
      <c r="IM98" s="402"/>
      <c r="IN98" s="366"/>
      <c r="IO98" s="366"/>
      <c r="IP98" s="366"/>
      <c r="IQ98" s="366"/>
      <c r="IR98" s="366"/>
      <c r="IS98" s="366"/>
      <c r="IT98" s="366"/>
      <c r="IU98" s="366"/>
      <c r="IV98" s="366"/>
    </row>
    <row r="99" s="207" customFormat="true" ht="12.75" hidden="false" customHeight="false" outlineLevel="0" collapsed="false">
      <c r="A99" s="388" t="e">
        <f aca="false">+B99*C99/100</f>
        <v>#DIV/0!</v>
      </c>
      <c r="B99" s="400" t="n">
        <v>1</v>
      </c>
      <c r="C99" s="390" t="e">
        <f aca="false">SUM(I99:IO99)/$F$2/B99*100</f>
        <v>#DIV/0!</v>
      </c>
      <c r="D99" s="218" t="s">
        <v>293</v>
      </c>
      <c r="E99" s="380"/>
      <c r="F99" s="391" t="n">
        <f aca="false">+'Quest.di gruppo omogeneo'!G108</f>
        <v>0.5</v>
      </c>
      <c r="G99" s="380"/>
      <c r="I99" s="392"/>
      <c r="K99" s="392"/>
      <c r="M99" s="392"/>
      <c r="O99" s="392"/>
      <c r="Q99" s="392"/>
      <c r="S99" s="392"/>
      <c r="U99" s="392"/>
      <c r="W99" s="392"/>
      <c r="Y99" s="392"/>
      <c r="AA99" s="392"/>
      <c r="AC99" s="392"/>
      <c r="AE99" s="392"/>
      <c r="AG99" s="392"/>
      <c r="AI99" s="392"/>
      <c r="AK99" s="392"/>
      <c r="AM99" s="392"/>
      <c r="AO99" s="392"/>
      <c r="AQ99" s="392"/>
      <c r="AS99" s="392"/>
      <c r="AU99" s="392"/>
      <c r="AW99" s="392"/>
      <c r="AY99" s="393"/>
      <c r="BA99" s="393"/>
      <c r="BC99" s="393"/>
      <c r="BE99" s="393"/>
      <c r="BG99" s="393"/>
      <c r="BI99" s="393"/>
      <c r="BK99" s="393"/>
      <c r="BM99" s="393"/>
      <c r="BO99" s="393"/>
      <c r="BQ99" s="393"/>
      <c r="BS99" s="393"/>
      <c r="BU99" s="393"/>
      <c r="BW99" s="393"/>
      <c r="BY99" s="393"/>
      <c r="CA99" s="393"/>
      <c r="CC99" s="393"/>
      <c r="CE99" s="393"/>
      <c r="CG99" s="393"/>
      <c r="CI99" s="393"/>
      <c r="CK99" s="393"/>
      <c r="CM99" s="392"/>
      <c r="CO99" s="392"/>
      <c r="CQ99" s="392"/>
      <c r="CS99" s="392"/>
      <c r="CU99" s="392"/>
      <c r="CW99" s="392"/>
      <c r="CY99" s="392"/>
      <c r="DA99" s="392"/>
      <c r="DC99" s="392"/>
      <c r="DE99" s="392"/>
      <c r="DG99" s="392"/>
      <c r="DI99" s="392"/>
      <c r="DK99" s="392"/>
      <c r="DM99" s="392"/>
      <c r="DO99" s="392"/>
      <c r="DQ99" s="392"/>
      <c r="DS99" s="392"/>
      <c r="DU99" s="392"/>
      <c r="DW99" s="392"/>
      <c r="DY99" s="392"/>
      <c r="EA99" s="392"/>
      <c r="EC99" s="392"/>
      <c r="EE99" s="392"/>
      <c r="EG99" s="392"/>
      <c r="EI99" s="392"/>
      <c r="EK99" s="392"/>
      <c r="EM99" s="392"/>
      <c r="EO99" s="392"/>
      <c r="EQ99" s="392"/>
      <c r="ES99" s="392"/>
      <c r="EU99" s="392"/>
      <c r="EW99" s="392"/>
      <c r="EY99" s="392"/>
      <c r="FA99" s="392"/>
      <c r="FC99" s="392"/>
      <c r="FE99" s="392"/>
      <c r="FG99" s="392"/>
      <c r="FI99" s="392"/>
      <c r="FK99" s="392"/>
      <c r="FM99" s="392"/>
      <c r="FO99" s="392"/>
      <c r="FQ99" s="392"/>
      <c r="FS99" s="392"/>
      <c r="FU99" s="392"/>
      <c r="FW99" s="392"/>
      <c r="FY99" s="392"/>
      <c r="GA99" s="392"/>
      <c r="GC99" s="392"/>
      <c r="GE99" s="392"/>
      <c r="GG99" s="392"/>
      <c r="GI99" s="392"/>
      <c r="GK99" s="392"/>
      <c r="GM99" s="392"/>
      <c r="GO99" s="392"/>
      <c r="GQ99" s="392"/>
      <c r="GS99" s="392"/>
      <c r="GU99" s="392"/>
      <c r="GW99" s="392"/>
      <c r="GY99" s="392"/>
      <c r="HA99" s="392"/>
      <c r="HC99" s="392"/>
      <c r="HE99" s="392"/>
      <c r="HG99" s="392"/>
      <c r="HI99" s="392"/>
      <c r="HK99" s="392"/>
      <c r="HM99" s="392"/>
      <c r="HO99" s="392"/>
      <c r="HQ99" s="392"/>
      <c r="HS99" s="392"/>
      <c r="HU99" s="392"/>
      <c r="HW99" s="392"/>
      <c r="HY99" s="392"/>
      <c r="IA99" s="392"/>
      <c r="IC99" s="392"/>
      <c r="IE99" s="392"/>
      <c r="IG99" s="392"/>
      <c r="II99" s="392"/>
      <c r="IK99" s="392"/>
      <c r="IM99" s="392"/>
      <c r="IN99" s="366"/>
      <c r="IO99" s="366"/>
      <c r="IP99" s="366"/>
      <c r="IQ99" s="366"/>
      <c r="IR99" s="366"/>
      <c r="IS99" s="366"/>
      <c r="IT99" s="366"/>
      <c r="IU99" s="366"/>
      <c r="IV99" s="366"/>
    </row>
    <row r="100" s="207" customFormat="true" ht="3.2" hidden="false" customHeight="true" outlineLevel="0" collapsed="false">
      <c r="A100" s="407"/>
      <c r="B100" s="400"/>
      <c r="C100" s="407"/>
      <c r="D100" s="205"/>
      <c r="E100" s="380"/>
      <c r="F100" s="401"/>
      <c r="G100" s="380"/>
      <c r="I100" s="402"/>
      <c r="K100" s="402"/>
      <c r="M100" s="402"/>
      <c r="O100" s="402"/>
      <c r="Q100" s="402"/>
      <c r="S100" s="402"/>
      <c r="U100" s="402"/>
      <c r="W100" s="402"/>
      <c r="Y100" s="402"/>
      <c r="AA100" s="402"/>
      <c r="AC100" s="402"/>
      <c r="AE100" s="402"/>
      <c r="AG100" s="402"/>
      <c r="AI100" s="402"/>
      <c r="AK100" s="402"/>
      <c r="AM100" s="402"/>
      <c r="AO100" s="402"/>
      <c r="AQ100" s="402"/>
      <c r="AS100" s="402"/>
      <c r="AU100" s="402"/>
      <c r="AW100" s="402"/>
      <c r="AY100" s="408"/>
      <c r="BA100" s="408"/>
      <c r="BC100" s="408"/>
      <c r="BE100" s="408"/>
      <c r="BG100" s="408"/>
      <c r="BI100" s="408"/>
      <c r="BK100" s="408"/>
      <c r="BM100" s="408"/>
      <c r="BO100" s="408"/>
      <c r="BQ100" s="408"/>
      <c r="BS100" s="408"/>
      <c r="BU100" s="408"/>
      <c r="BW100" s="408"/>
      <c r="BY100" s="408"/>
      <c r="CA100" s="408"/>
      <c r="CC100" s="408"/>
      <c r="CE100" s="408"/>
      <c r="CG100" s="408"/>
      <c r="CI100" s="408"/>
      <c r="CK100" s="408"/>
      <c r="CM100" s="402"/>
      <c r="CO100" s="402"/>
      <c r="CQ100" s="402"/>
      <c r="CS100" s="402"/>
      <c r="CU100" s="402"/>
      <c r="CW100" s="402"/>
      <c r="CY100" s="402"/>
      <c r="DA100" s="402"/>
      <c r="DC100" s="402"/>
      <c r="DE100" s="402"/>
      <c r="DG100" s="402"/>
      <c r="DI100" s="402"/>
      <c r="DK100" s="402"/>
      <c r="DM100" s="402"/>
      <c r="DO100" s="402"/>
      <c r="DQ100" s="402"/>
      <c r="DS100" s="402"/>
      <c r="DU100" s="402"/>
      <c r="DW100" s="402"/>
      <c r="DY100" s="402"/>
      <c r="EA100" s="402"/>
      <c r="EC100" s="402"/>
      <c r="EE100" s="402"/>
      <c r="EG100" s="402"/>
      <c r="EI100" s="402"/>
      <c r="EK100" s="402"/>
      <c r="EM100" s="402"/>
      <c r="EO100" s="402"/>
      <c r="EQ100" s="402"/>
      <c r="ES100" s="402"/>
      <c r="EU100" s="402"/>
      <c r="EW100" s="402"/>
      <c r="EY100" s="402"/>
      <c r="FA100" s="402"/>
      <c r="FC100" s="402"/>
      <c r="FE100" s="402"/>
      <c r="FG100" s="402"/>
      <c r="FI100" s="402"/>
      <c r="FK100" s="402"/>
      <c r="FM100" s="402"/>
      <c r="FO100" s="402"/>
      <c r="FQ100" s="402"/>
      <c r="FS100" s="402"/>
      <c r="FU100" s="402"/>
      <c r="FW100" s="402"/>
      <c r="FY100" s="402"/>
      <c r="GA100" s="402"/>
      <c r="GC100" s="402"/>
      <c r="GE100" s="402"/>
      <c r="GG100" s="402"/>
      <c r="GI100" s="402"/>
      <c r="GK100" s="402"/>
      <c r="GM100" s="402"/>
      <c r="GO100" s="402"/>
      <c r="GQ100" s="402"/>
      <c r="GS100" s="402"/>
      <c r="GU100" s="402"/>
      <c r="GW100" s="402"/>
      <c r="GY100" s="402"/>
      <c r="HA100" s="402"/>
      <c r="HC100" s="402"/>
      <c r="HE100" s="402"/>
      <c r="HG100" s="402"/>
      <c r="HI100" s="402"/>
      <c r="HK100" s="402"/>
      <c r="HM100" s="402"/>
      <c r="HO100" s="402"/>
      <c r="HQ100" s="402"/>
      <c r="HS100" s="402"/>
      <c r="HU100" s="402"/>
      <c r="HW100" s="402"/>
      <c r="HY100" s="402"/>
      <c r="IA100" s="402"/>
      <c r="IC100" s="402"/>
      <c r="IE100" s="402"/>
      <c r="IG100" s="402"/>
      <c r="II100" s="402"/>
      <c r="IK100" s="402"/>
      <c r="IM100" s="402"/>
      <c r="IN100" s="366"/>
      <c r="IO100" s="366"/>
      <c r="IP100" s="366"/>
      <c r="IQ100" s="366"/>
      <c r="IR100" s="366"/>
      <c r="IS100" s="366"/>
      <c r="IT100" s="366"/>
      <c r="IU100" s="366"/>
      <c r="IV100" s="366"/>
    </row>
    <row r="101" s="207" customFormat="true" ht="12.75" hidden="false" customHeight="false" outlineLevel="0" collapsed="false">
      <c r="A101" s="405" t="e">
        <f aca="false">SUM(A103:A109)</f>
        <v>#DIV/0!</v>
      </c>
      <c r="B101" s="405" t="n">
        <f aca="false">SUM(B103:B112)</f>
        <v>4.5</v>
      </c>
      <c r="C101" s="406" t="e">
        <f aca="false">+A101/B101*100</f>
        <v>#DIV/0!</v>
      </c>
      <c r="D101" s="203" t="s">
        <v>294</v>
      </c>
      <c r="E101" s="380"/>
      <c r="F101" s="401"/>
      <c r="G101" s="380"/>
      <c r="I101" s="402"/>
      <c r="K101" s="402"/>
      <c r="M101" s="402"/>
      <c r="O101" s="402"/>
      <c r="Q101" s="402"/>
      <c r="S101" s="402"/>
      <c r="U101" s="402"/>
      <c r="W101" s="402"/>
      <c r="Y101" s="402"/>
      <c r="AA101" s="402"/>
      <c r="AC101" s="402"/>
      <c r="AE101" s="402"/>
      <c r="AG101" s="402"/>
      <c r="AI101" s="402"/>
      <c r="AK101" s="402"/>
      <c r="AM101" s="402"/>
      <c r="AO101" s="402"/>
      <c r="AQ101" s="402"/>
      <c r="AS101" s="402"/>
      <c r="AU101" s="402"/>
      <c r="AW101" s="402"/>
      <c r="AY101" s="408"/>
      <c r="BA101" s="408"/>
      <c r="BC101" s="408"/>
      <c r="BE101" s="408"/>
      <c r="BG101" s="408"/>
      <c r="BI101" s="408"/>
      <c r="BK101" s="408"/>
      <c r="BM101" s="408"/>
      <c r="BO101" s="408"/>
      <c r="BQ101" s="408"/>
      <c r="BS101" s="408"/>
      <c r="BU101" s="408"/>
      <c r="BW101" s="408"/>
      <c r="BY101" s="408"/>
      <c r="CA101" s="408"/>
      <c r="CC101" s="408"/>
      <c r="CE101" s="408"/>
      <c r="CG101" s="408"/>
      <c r="CI101" s="408"/>
      <c r="CK101" s="408"/>
      <c r="CM101" s="402"/>
      <c r="CO101" s="402"/>
      <c r="CQ101" s="402"/>
      <c r="CS101" s="402"/>
      <c r="CU101" s="402"/>
      <c r="CW101" s="402"/>
      <c r="CY101" s="402"/>
      <c r="DA101" s="402"/>
      <c r="DC101" s="402"/>
      <c r="DE101" s="402"/>
      <c r="DG101" s="402"/>
      <c r="DI101" s="402"/>
      <c r="DK101" s="402"/>
      <c r="DM101" s="402"/>
      <c r="DO101" s="402"/>
      <c r="DQ101" s="402"/>
      <c r="DS101" s="402"/>
      <c r="DU101" s="402"/>
      <c r="DW101" s="402"/>
      <c r="DY101" s="402"/>
      <c r="EA101" s="402"/>
      <c r="EC101" s="402"/>
      <c r="EE101" s="402"/>
      <c r="EG101" s="402"/>
      <c r="EI101" s="402"/>
      <c r="EK101" s="402"/>
      <c r="EM101" s="402"/>
      <c r="EO101" s="402"/>
      <c r="EQ101" s="402"/>
      <c r="ES101" s="402"/>
      <c r="EU101" s="402"/>
      <c r="EW101" s="402"/>
      <c r="EY101" s="402"/>
      <c r="FA101" s="402"/>
      <c r="FC101" s="402"/>
      <c r="FE101" s="402"/>
      <c r="FG101" s="402"/>
      <c r="FI101" s="402"/>
      <c r="FK101" s="402"/>
      <c r="FM101" s="402"/>
      <c r="FO101" s="402"/>
      <c r="FQ101" s="402"/>
      <c r="FS101" s="402"/>
      <c r="FU101" s="402"/>
      <c r="FW101" s="402"/>
      <c r="FY101" s="402"/>
      <c r="GA101" s="402"/>
      <c r="GC101" s="402"/>
      <c r="GE101" s="402"/>
      <c r="GG101" s="402"/>
      <c r="GI101" s="402"/>
      <c r="GK101" s="402"/>
      <c r="GM101" s="402"/>
      <c r="GO101" s="402"/>
      <c r="GQ101" s="402"/>
      <c r="GS101" s="402"/>
      <c r="GU101" s="402"/>
      <c r="GW101" s="402"/>
      <c r="GY101" s="402"/>
      <c r="HA101" s="402"/>
      <c r="HC101" s="402"/>
      <c r="HE101" s="402"/>
      <c r="HG101" s="402"/>
      <c r="HI101" s="402"/>
      <c r="HK101" s="402"/>
      <c r="HM101" s="402"/>
      <c r="HO101" s="402"/>
      <c r="HQ101" s="402"/>
      <c r="HS101" s="402"/>
      <c r="HU101" s="402"/>
      <c r="HW101" s="402"/>
      <c r="HY101" s="402"/>
      <c r="IA101" s="402"/>
      <c r="IC101" s="402"/>
      <c r="IE101" s="402"/>
      <c r="IG101" s="402"/>
      <c r="II101" s="402"/>
      <c r="IK101" s="402"/>
      <c r="IM101" s="402"/>
      <c r="IN101" s="366"/>
      <c r="IO101" s="366"/>
      <c r="IP101" s="366"/>
      <c r="IQ101" s="366"/>
      <c r="IR101" s="366"/>
      <c r="IS101" s="366"/>
      <c r="IT101" s="366"/>
      <c r="IU101" s="366"/>
      <c r="IV101" s="366"/>
    </row>
    <row r="102" s="207" customFormat="true" ht="3.2" hidden="false" customHeight="true" outlineLevel="0" collapsed="false">
      <c r="A102" s="407"/>
      <c r="B102" s="400"/>
      <c r="C102" s="407"/>
      <c r="D102" s="205"/>
      <c r="E102" s="380"/>
      <c r="F102" s="401"/>
      <c r="G102" s="380"/>
      <c r="I102" s="402"/>
      <c r="K102" s="402"/>
      <c r="M102" s="402"/>
      <c r="O102" s="402"/>
      <c r="Q102" s="402"/>
      <c r="S102" s="402"/>
      <c r="U102" s="402"/>
      <c r="W102" s="402"/>
      <c r="Y102" s="402"/>
      <c r="AA102" s="402"/>
      <c r="AC102" s="402"/>
      <c r="AE102" s="402"/>
      <c r="AG102" s="402"/>
      <c r="AI102" s="402"/>
      <c r="AK102" s="402"/>
      <c r="AM102" s="402"/>
      <c r="AO102" s="402"/>
      <c r="AQ102" s="402"/>
      <c r="AS102" s="402"/>
      <c r="AU102" s="402"/>
      <c r="AW102" s="402"/>
      <c r="AY102" s="408"/>
      <c r="BA102" s="408"/>
      <c r="BC102" s="408"/>
      <c r="BE102" s="408"/>
      <c r="BG102" s="408"/>
      <c r="BI102" s="408"/>
      <c r="BK102" s="408"/>
      <c r="BM102" s="408"/>
      <c r="BO102" s="408"/>
      <c r="BQ102" s="408"/>
      <c r="BS102" s="408"/>
      <c r="BU102" s="408"/>
      <c r="BW102" s="408"/>
      <c r="BY102" s="408"/>
      <c r="CA102" s="408"/>
      <c r="CC102" s="408"/>
      <c r="CE102" s="408"/>
      <c r="CG102" s="408"/>
      <c r="CI102" s="408"/>
      <c r="CK102" s="408"/>
      <c r="CM102" s="402"/>
      <c r="CO102" s="402"/>
      <c r="CQ102" s="402"/>
      <c r="CS102" s="402"/>
      <c r="CU102" s="402"/>
      <c r="CW102" s="402"/>
      <c r="CY102" s="402"/>
      <c r="DA102" s="402"/>
      <c r="DC102" s="402"/>
      <c r="DE102" s="402"/>
      <c r="DG102" s="402"/>
      <c r="DI102" s="402"/>
      <c r="DK102" s="402"/>
      <c r="DM102" s="402"/>
      <c r="DO102" s="402"/>
      <c r="DQ102" s="402"/>
      <c r="DS102" s="402"/>
      <c r="DU102" s="402"/>
      <c r="DW102" s="402"/>
      <c r="DY102" s="402"/>
      <c r="EA102" s="402"/>
      <c r="EC102" s="402"/>
      <c r="EE102" s="402"/>
      <c r="EG102" s="402"/>
      <c r="EI102" s="402"/>
      <c r="EK102" s="402"/>
      <c r="EM102" s="402"/>
      <c r="EO102" s="402"/>
      <c r="EQ102" s="402"/>
      <c r="ES102" s="402"/>
      <c r="EU102" s="402"/>
      <c r="EW102" s="402"/>
      <c r="EY102" s="402"/>
      <c r="FA102" s="402"/>
      <c r="FC102" s="402"/>
      <c r="FE102" s="402"/>
      <c r="FG102" s="402"/>
      <c r="FI102" s="402"/>
      <c r="FK102" s="402"/>
      <c r="FM102" s="402"/>
      <c r="FO102" s="402"/>
      <c r="FQ102" s="402"/>
      <c r="FS102" s="402"/>
      <c r="FU102" s="402"/>
      <c r="FW102" s="402"/>
      <c r="FY102" s="402"/>
      <c r="GA102" s="402"/>
      <c r="GC102" s="402"/>
      <c r="GE102" s="402"/>
      <c r="GG102" s="402"/>
      <c r="GI102" s="402"/>
      <c r="GK102" s="402"/>
      <c r="GM102" s="402"/>
      <c r="GO102" s="402"/>
      <c r="GQ102" s="402"/>
      <c r="GS102" s="402"/>
      <c r="GU102" s="402"/>
      <c r="GW102" s="402"/>
      <c r="GY102" s="402"/>
      <c r="HA102" s="402"/>
      <c r="HC102" s="402"/>
      <c r="HE102" s="402"/>
      <c r="HG102" s="402"/>
      <c r="HI102" s="402"/>
      <c r="HK102" s="402"/>
      <c r="HM102" s="402"/>
      <c r="HO102" s="402"/>
      <c r="HQ102" s="402"/>
      <c r="HS102" s="402"/>
      <c r="HU102" s="402"/>
      <c r="HW102" s="402"/>
      <c r="HY102" s="402"/>
      <c r="IA102" s="402"/>
      <c r="IC102" s="402"/>
      <c r="IE102" s="402"/>
      <c r="IG102" s="402"/>
      <c r="II102" s="402"/>
      <c r="IK102" s="402"/>
      <c r="IM102" s="402"/>
      <c r="IN102" s="366"/>
      <c r="IO102" s="366"/>
      <c r="IP102" s="366"/>
      <c r="IQ102" s="366"/>
      <c r="IR102" s="366"/>
      <c r="IS102" s="366"/>
      <c r="IT102" s="366"/>
      <c r="IU102" s="366"/>
      <c r="IV102" s="366"/>
    </row>
    <row r="103" s="207" customFormat="true" ht="12.75" hidden="false" customHeight="false" outlineLevel="0" collapsed="false">
      <c r="A103" s="388" t="e">
        <f aca="false">+B103*C103/100</f>
        <v>#DIV/0!</v>
      </c>
      <c r="B103" s="400" t="n">
        <v>0.5</v>
      </c>
      <c r="C103" s="390" t="e">
        <f aca="false">SUM(I103:IO103)/$F$2/B103*100</f>
        <v>#DIV/0!</v>
      </c>
      <c r="D103" s="217" t="s">
        <v>295</v>
      </c>
      <c r="E103" s="380"/>
      <c r="F103" s="391" t="n">
        <f aca="false">+'Quest.di gruppo omogeneo'!G112</f>
        <v>0.25</v>
      </c>
      <c r="G103" s="380"/>
      <c r="I103" s="392"/>
      <c r="K103" s="392"/>
      <c r="M103" s="392"/>
      <c r="O103" s="392"/>
      <c r="Q103" s="392"/>
      <c r="S103" s="392"/>
      <c r="U103" s="392"/>
      <c r="W103" s="392"/>
      <c r="Y103" s="392"/>
      <c r="AA103" s="392"/>
      <c r="AC103" s="392"/>
      <c r="AE103" s="392"/>
      <c r="AG103" s="392"/>
      <c r="AI103" s="392"/>
      <c r="AK103" s="392"/>
      <c r="AM103" s="392"/>
      <c r="AO103" s="392"/>
      <c r="AQ103" s="392"/>
      <c r="AS103" s="392"/>
      <c r="AU103" s="392"/>
      <c r="AW103" s="392"/>
      <c r="AY103" s="393"/>
      <c r="BA103" s="393"/>
      <c r="BC103" s="393"/>
      <c r="BE103" s="393"/>
      <c r="BG103" s="393"/>
      <c r="BI103" s="393"/>
      <c r="BK103" s="393"/>
      <c r="BM103" s="393"/>
      <c r="BO103" s="393"/>
      <c r="BQ103" s="393"/>
      <c r="BS103" s="393"/>
      <c r="BU103" s="393"/>
      <c r="BW103" s="393"/>
      <c r="BY103" s="393"/>
      <c r="CA103" s="393"/>
      <c r="CC103" s="393"/>
      <c r="CE103" s="393"/>
      <c r="CG103" s="393"/>
      <c r="CI103" s="393"/>
      <c r="CK103" s="393"/>
      <c r="CM103" s="392"/>
      <c r="CO103" s="392"/>
      <c r="CQ103" s="392"/>
      <c r="CS103" s="392"/>
      <c r="CU103" s="392"/>
      <c r="CW103" s="392"/>
      <c r="CY103" s="392"/>
      <c r="DA103" s="392"/>
      <c r="DC103" s="392"/>
      <c r="DE103" s="392"/>
      <c r="DG103" s="392"/>
      <c r="DI103" s="392"/>
      <c r="DK103" s="392"/>
      <c r="DM103" s="392"/>
      <c r="DO103" s="392"/>
      <c r="DQ103" s="392"/>
      <c r="DS103" s="392"/>
      <c r="DU103" s="392"/>
      <c r="DW103" s="392"/>
      <c r="DY103" s="392"/>
      <c r="EA103" s="392"/>
      <c r="EC103" s="392"/>
      <c r="EE103" s="392"/>
      <c r="EG103" s="392"/>
      <c r="EI103" s="392"/>
      <c r="EK103" s="392"/>
      <c r="EM103" s="392"/>
      <c r="EO103" s="392"/>
      <c r="EQ103" s="392"/>
      <c r="ES103" s="392"/>
      <c r="EU103" s="392"/>
      <c r="EW103" s="392"/>
      <c r="EY103" s="392"/>
      <c r="FA103" s="392"/>
      <c r="FC103" s="392"/>
      <c r="FE103" s="392"/>
      <c r="FG103" s="392"/>
      <c r="FI103" s="392"/>
      <c r="FK103" s="392"/>
      <c r="FM103" s="392"/>
      <c r="FO103" s="392"/>
      <c r="FQ103" s="392"/>
      <c r="FS103" s="392"/>
      <c r="FU103" s="392"/>
      <c r="FW103" s="392"/>
      <c r="FY103" s="392"/>
      <c r="GA103" s="392"/>
      <c r="GC103" s="392"/>
      <c r="GE103" s="392"/>
      <c r="GG103" s="392"/>
      <c r="GI103" s="392"/>
      <c r="GK103" s="392"/>
      <c r="GM103" s="392"/>
      <c r="GO103" s="392"/>
      <c r="GQ103" s="392"/>
      <c r="GS103" s="392"/>
      <c r="GU103" s="392"/>
      <c r="GW103" s="392"/>
      <c r="GY103" s="392"/>
      <c r="HA103" s="392"/>
      <c r="HC103" s="392"/>
      <c r="HE103" s="392"/>
      <c r="HG103" s="392"/>
      <c r="HI103" s="392"/>
      <c r="HK103" s="392"/>
      <c r="HM103" s="392"/>
      <c r="HO103" s="392"/>
      <c r="HQ103" s="392"/>
      <c r="HS103" s="392"/>
      <c r="HU103" s="392"/>
      <c r="HW103" s="392"/>
      <c r="HY103" s="392"/>
      <c r="IA103" s="392"/>
      <c r="IC103" s="392"/>
      <c r="IE103" s="392"/>
      <c r="IG103" s="392"/>
      <c r="II103" s="392"/>
      <c r="IK103" s="392"/>
      <c r="IM103" s="392"/>
      <c r="IN103" s="366"/>
      <c r="IO103" s="366"/>
      <c r="IP103" s="366"/>
      <c r="IQ103" s="366"/>
      <c r="IR103" s="366"/>
      <c r="IS103" s="366"/>
      <c r="IT103" s="366"/>
      <c r="IU103" s="366"/>
      <c r="IV103" s="366"/>
    </row>
    <row r="104" s="207" customFormat="true" ht="3.2" hidden="false" customHeight="true" outlineLevel="0" collapsed="false">
      <c r="A104" s="407"/>
      <c r="B104" s="400"/>
      <c r="C104" s="407"/>
      <c r="D104" s="205"/>
      <c r="E104" s="380"/>
      <c r="F104" s="401"/>
      <c r="G104" s="380"/>
      <c r="I104" s="402"/>
      <c r="K104" s="402"/>
      <c r="M104" s="402"/>
      <c r="O104" s="402"/>
      <c r="Q104" s="402"/>
      <c r="S104" s="402"/>
      <c r="U104" s="402"/>
      <c r="W104" s="402"/>
      <c r="Y104" s="402"/>
      <c r="AA104" s="402"/>
      <c r="AC104" s="402"/>
      <c r="AE104" s="402"/>
      <c r="AG104" s="402"/>
      <c r="AI104" s="402"/>
      <c r="AK104" s="402"/>
      <c r="AM104" s="402"/>
      <c r="AO104" s="402"/>
      <c r="AQ104" s="402"/>
      <c r="AS104" s="402"/>
      <c r="AU104" s="402"/>
      <c r="AW104" s="402"/>
      <c r="AY104" s="408"/>
      <c r="BA104" s="408"/>
      <c r="BC104" s="408"/>
      <c r="BE104" s="408"/>
      <c r="BG104" s="408"/>
      <c r="BI104" s="408"/>
      <c r="BK104" s="408"/>
      <c r="BM104" s="408"/>
      <c r="BO104" s="408"/>
      <c r="BQ104" s="408"/>
      <c r="BS104" s="408"/>
      <c r="BU104" s="408"/>
      <c r="BW104" s="408"/>
      <c r="BY104" s="408"/>
      <c r="CA104" s="408"/>
      <c r="CC104" s="408"/>
      <c r="CE104" s="408"/>
      <c r="CG104" s="408"/>
      <c r="CI104" s="408"/>
      <c r="CK104" s="408"/>
      <c r="CM104" s="402"/>
      <c r="CO104" s="402"/>
      <c r="CQ104" s="402"/>
      <c r="CS104" s="402"/>
      <c r="CU104" s="402"/>
      <c r="CW104" s="402"/>
      <c r="CY104" s="402"/>
      <c r="DA104" s="402"/>
      <c r="DC104" s="402"/>
      <c r="DE104" s="402"/>
      <c r="DG104" s="402"/>
      <c r="DI104" s="402"/>
      <c r="DK104" s="402"/>
      <c r="DM104" s="402"/>
      <c r="DO104" s="402"/>
      <c r="DQ104" s="402"/>
      <c r="DS104" s="402"/>
      <c r="DU104" s="402"/>
      <c r="DW104" s="402"/>
      <c r="DY104" s="402"/>
      <c r="EA104" s="402"/>
      <c r="EC104" s="402"/>
      <c r="EE104" s="402"/>
      <c r="EG104" s="402"/>
      <c r="EI104" s="402"/>
      <c r="EK104" s="402"/>
      <c r="EM104" s="402"/>
      <c r="EO104" s="402"/>
      <c r="EQ104" s="402"/>
      <c r="ES104" s="402"/>
      <c r="EU104" s="402"/>
      <c r="EW104" s="402"/>
      <c r="EY104" s="402"/>
      <c r="FA104" s="402"/>
      <c r="FC104" s="402"/>
      <c r="FE104" s="402"/>
      <c r="FG104" s="402"/>
      <c r="FI104" s="402"/>
      <c r="FK104" s="402"/>
      <c r="FM104" s="402"/>
      <c r="FO104" s="402"/>
      <c r="FQ104" s="402"/>
      <c r="FS104" s="402"/>
      <c r="FU104" s="402"/>
      <c r="FW104" s="402"/>
      <c r="FY104" s="402"/>
      <c r="GA104" s="402"/>
      <c r="GC104" s="402"/>
      <c r="GE104" s="402"/>
      <c r="GG104" s="402"/>
      <c r="GI104" s="402"/>
      <c r="GK104" s="402"/>
      <c r="GM104" s="402"/>
      <c r="GO104" s="402"/>
      <c r="GQ104" s="402"/>
      <c r="GS104" s="402"/>
      <c r="GU104" s="402"/>
      <c r="GW104" s="402"/>
      <c r="GY104" s="402"/>
      <c r="HA104" s="402"/>
      <c r="HC104" s="402"/>
      <c r="HE104" s="402"/>
      <c r="HG104" s="402"/>
      <c r="HI104" s="402"/>
      <c r="HK104" s="402"/>
      <c r="HM104" s="402"/>
      <c r="HO104" s="402"/>
      <c r="HQ104" s="402"/>
      <c r="HS104" s="402"/>
      <c r="HU104" s="402"/>
      <c r="HW104" s="402"/>
      <c r="HY104" s="402"/>
      <c r="IA104" s="402"/>
      <c r="IC104" s="402"/>
      <c r="IE104" s="402"/>
      <c r="IG104" s="402"/>
      <c r="II104" s="402"/>
      <c r="IK104" s="402"/>
      <c r="IM104" s="402"/>
      <c r="IN104" s="366"/>
      <c r="IO104" s="366"/>
      <c r="IP104" s="366"/>
      <c r="IQ104" s="366"/>
      <c r="IR104" s="366"/>
      <c r="IS104" s="366"/>
      <c r="IT104" s="366"/>
      <c r="IU104" s="366"/>
      <c r="IV104" s="366"/>
    </row>
    <row r="105" s="207" customFormat="true" ht="12.75" hidden="false" customHeight="false" outlineLevel="0" collapsed="false">
      <c r="A105" s="388" t="e">
        <f aca="false">+B105*C105/100</f>
        <v>#DIV/0!</v>
      </c>
      <c r="B105" s="400" t="n">
        <v>1</v>
      </c>
      <c r="C105" s="390" t="e">
        <f aca="false">SUM(I105:IO105)/$F$2/B105*100</f>
        <v>#DIV/0!</v>
      </c>
      <c r="D105" s="217" t="s">
        <v>296</v>
      </c>
      <c r="E105" s="380"/>
      <c r="F105" s="391" t="n">
        <f aca="false">+'Quest.di gruppo omogeneo'!G114</f>
        <v>0.5</v>
      </c>
      <c r="G105" s="380"/>
      <c r="I105" s="392"/>
      <c r="K105" s="392"/>
      <c r="M105" s="392"/>
      <c r="O105" s="392"/>
      <c r="Q105" s="392"/>
      <c r="S105" s="392"/>
      <c r="U105" s="392"/>
      <c r="W105" s="392"/>
      <c r="Y105" s="392"/>
      <c r="AA105" s="392"/>
      <c r="AC105" s="392"/>
      <c r="AE105" s="392"/>
      <c r="AG105" s="392"/>
      <c r="AI105" s="392"/>
      <c r="AK105" s="392"/>
      <c r="AM105" s="392"/>
      <c r="AO105" s="392"/>
      <c r="AQ105" s="392"/>
      <c r="AS105" s="392"/>
      <c r="AU105" s="392"/>
      <c r="AW105" s="392"/>
      <c r="AY105" s="393"/>
      <c r="BA105" s="393"/>
      <c r="BC105" s="393"/>
      <c r="BE105" s="393"/>
      <c r="BG105" s="393"/>
      <c r="BI105" s="393"/>
      <c r="BK105" s="393"/>
      <c r="BM105" s="393"/>
      <c r="BO105" s="393"/>
      <c r="BQ105" s="393"/>
      <c r="BS105" s="393"/>
      <c r="BU105" s="393"/>
      <c r="BW105" s="393"/>
      <c r="BY105" s="393"/>
      <c r="CA105" s="393"/>
      <c r="CC105" s="393"/>
      <c r="CE105" s="393"/>
      <c r="CG105" s="393"/>
      <c r="CI105" s="393"/>
      <c r="CK105" s="393"/>
      <c r="CM105" s="392"/>
      <c r="CO105" s="392"/>
      <c r="CQ105" s="392"/>
      <c r="CS105" s="392"/>
      <c r="CU105" s="392"/>
      <c r="CW105" s="392"/>
      <c r="CY105" s="392"/>
      <c r="DA105" s="392"/>
      <c r="DC105" s="392"/>
      <c r="DE105" s="392"/>
      <c r="DG105" s="392"/>
      <c r="DI105" s="392"/>
      <c r="DK105" s="392"/>
      <c r="DM105" s="392"/>
      <c r="DO105" s="392"/>
      <c r="DQ105" s="392"/>
      <c r="DS105" s="392"/>
      <c r="DU105" s="392"/>
      <c r="DW105" s="392"/>
      <c r="DY105" s="392"/>
      <c r="EA105" s="392"/>
      <c r="EC105" s="392"/>
      <c r="EE105" s="392"/>
      <c r="EG105" s="392"/>
      <c r="EI105" s="392"/>
      <c r="EK105" s="392"/>
      <c r="EM105" s="392"/>
      <c r="EO105" s="392"/>
      <c r="EQ105" s="392"/>
      <c r="ES105" s="392"/>
      <c r="EU105" s="392"/>
      <c r="EW105" s="392"/>
      <c r="EY105" s="392"/>
      <c r="FA105" s="392"/>
      <c r="FC105" s="392"/>
      <c r="FE105" s="392"/>
      <c r="FG105" s="392"/>
      <c r="FI105" s="392"/>
      <c r="FK105" s="392"/>
      <c r="FM105" s="392"/>
      <c r="FO105" s="392"/>
      <c r="FQ105" s="392"/>
      <c r="FS105" s="392"/>
      <c r="FU105" s="392"/>
      <c r="FW105" s="392"/>
      <c r="FY105" s="392"/>
      <c r="GA105" s="392"/>
      <c r="GC105" s="392"/>
      <c r="GE105" s="392"/>
      <c r="GG105" s="392"/>
      <c r="GI105" s="392"/>
      <c r="GK105" s="392"/>
      <c r="GM105" s="392"/>
      <c r="GO105" s="392"/>
      <c r="GQ105" s="392"/>
      <c r="GS105" s="392"/>
      <c r="GU105" s="392"/>
      <c r="GW105" s="392"/>
      <c r="GY105" s="392"/>
      <c r="HA105" s="392"/>
      <c r="HC105" s="392"/>
      <c r="HE105" s="392"/>
      <c r="HG105" s="392"/>
      <c r="HI105" s="392"/>
      <c r="HK105" s="392"/>
      <c r="HM105" s="392"/>
      <c r="HO105" s="392"/>
      <c r="HQ105" s="392"/>
      <c r="HS105" s="392"/>
      <c r="HU105" s="392"/>
      <c r="HW105" s="392"/>
      <c r="HY105" s="392"/>
      <c r="IA105" s="392"/>
      <c r="IC105" s="392"/>
      <c r="IE105" s="392"/>
      <c r="IG105" s="392"/>
      <c r="II105" s="392"/>
      <c r="IK105" s="392"/>
      <c r="IM105" s="392"/>
      <c r="IN105" s="366"/>
      <c r="IO105" s="366"/>
      <c r="IP105" s="366"/>
      <c r="IQ105" s="366"/>
      <c r="IR105" s="366"/>
      <c r="IS105" s="366"/>
      <c r="IT105" s="366"/>
      <c r="IU105" s="366"/>
      <c r="IV105" s="366"/>
    </row>
    <row r="106" s="207" customFormat="true" ht="3.2" hidden="false" customHeight="true" outlineLevel="0" collapsed="false">
      <c r="A106" s="407"/>
      <c r="B106" s="400"/>
      <c r="C106" s="407"/>
      <c r="D106" s="205"/>
      <c r="E106" s="380"/>
      <c r="F106" s="401"/>
      <c r="G106" s="380"/>
      <c r="I106" s="402"/>
      <c r="K106" s="402"/>
      <c r="M106" s="402"/>
      <c r="O106" s="402"/>
      <c r="Q106" s="402"/>
      <c r="S106" s="402"/>
      <c r="U106" s="402"/>
      <c r="W106" s="402"/>
      <c r="Y106" s="402"/>
      <c r="AA106" s="402"/>
      <c r="AC106" s="402"/>
      <c r="AE106" s="402"/>
      <c r="AG106" s="402"/>
      <c r="AI106" s="402"/>
      <c r="AK106" s="402"/>
      <c r="AM106" s="402"/>
      <c r="AO106" s="402"/>
      <c r="AQ106" s="402"/>
      <c r="AS106" s="402"/>
      <c r="AU106" s="402"/>
      <c r="AW106" s="402"/>
      <c r="AY106" s="402"/>
      <c r="BA106" s="402"/>
      <c r="BC106" s="402"/>
      <c r="BE106" s="402"/>
      <c r="BG106" s="402"/>
      <c r="BI106" s="402"/>
      <c r="BK106" s="402"/>
      <c r="BM106" s="402"/>
      <c r="BO106" s="402"/>
      <c r="BQ106" s="402"/>
      <c r="BS106" s="402"/>
      <c r="BU106" s="402"/>
      <c r="BW106" s="402"/>
      <c r="BY106" s="402"/>
      <c r="CA106" s="402"/>
      <c r="CC106" s="402"/>
      <c r="CE106" s="402"/>
      <c r="CG106" s="402"/>
      <c r="CI106" s="402"/>
      <c r="CK106" s="402"/>
      <c r="CM106" s="402"/>
      <c r="CO106" s="402"/>
      <c r="CQ106" s="402"/>
      <c r="CS106" s="402"/>
      <c r="CU106" s="402"/>
      <c r="CW106" s="402"/>
      <c r="CY106" s="402"/>
      <c r="DA106" s="402"/>
      <c r="DC106" s="402"/>
      <c r="DE106" s="402"/>
      <c r="DG106" s="402"/>
      <c r="DI106" s="402"/>
      <c r="DK106" s="402"/>
      <c r="DM106" s="402"/>
      <c r="DO106" s="402"/>
      <c r="DQ106" s="402"/>
      <c r="DS106" s="402"/>
      <c r="DU106" s="402"/>
      <c r="DW106" s="402"/>
      <c r="DY106" s="402"/>
      <c r="EA106" s="402"/>
      <c r="EC106" s="402"/>
      <c r="EE106" s="402"/>
      <c r="EG106" s="402"/>
      <c r="EI106" s="402"/>
      <c r="EK106" s="402"/>
      <c r="EM106" s="402"/>
      <c r="EO106" s="402"/>
      <c r="EQ106" s="402"/>
      <c r="ES106" s="402"/>
      <c r="EU106" s="402"/>
      <c r="EW106" s="402"/>
      <c r="EY106" s="402"/>
      <c r="FA106" s="402"/>
      <c r="FC106" s="402"/>
      <c r="FE106" s="402"/>
      <c r="FG106" s="402"/>
      <c r="FI106" s="402"/>
      <c r="FK106" s="402"/>
      <c r="FM106" s="402"/>
      <c r="FO106" s="402"/>
      <c r="FQ106" s="402"/>
      <c r="FS106" s="402"/>
      <c r="FU106" s="402"/>
      <c r="FW106" s="402"/>
      <c r="FY106" s="402"/>
      <c r="GA106" s="402"/>
      <c r="GC106" s="402"/>
      <c r="GE106" s="402"/>
      <c r="GG106" s="402"/>
      <c r="GI106" s="402"/>
      <c r="GK106" s="402"/>
      <c r="GM106" s="402"/>
      <c r="GO106" s="402"/>
      <c r="GQ106" s="402"/>
      <c r="GS106" s="402"/>
      <c r="GU106" s="402"/>
      <c r="GW106" s="402"/>
      <c r="GY106" s="402"/>
      <c r="HA106" s="402"/>
      <c r="HC106" s="402"/>
      <c r="HE106" s="402"/>
      <c r="HG106" s="402"/>
      <c r="HI106" s="402"/>
      <c r="HK106" s="402"/>
      <c r="HM106" s="402"/>
      <c r="HO106" s="402"/>
      <c r="HQ106" s="402"/>
      <c r="HS106" s="402"/>
      <c r="HU106" s="402"/>
      <c r="HW106" s="402"/>
      <c r="HY106" s="402"/>
      <c r="IA106" s="402"/>
      <c r="IC106" s="402"/>
      <c r="IE106" s="402"/>
      <c r="IG106" s="402"/>
      <c r="II106" s="402"/>
      <c r="IK106" s="402"/>
      <c r="IM106" s="402"/>
      <c r="IN106" s="366"/>
      <c r="IO106" s="366"/>
      <c r="IP106" s="366"/>
      <c r="IQ106" s="366"/>
      <c r="IR106" s="366"/>
      <c r="IS106" s="366"/>
      <c r="IT106" s="366"/>
      <c r="IU106" s="366"/>
      <c r="IV106" s="366"/>
    </row>
    <row r="107" s="207" customFormat="true" ht="12.75" hidden="false" customHeight="false" outlineLevel="0" collapsed="false">
      <c r="A107" s="388" t="e">
        <f aca="false">+B107*C107/100</f>
        <v>#DIV/0!</v>
      </c>
      <c r="B107" s="400" t="n">
        <v>1</v>
      </c>
      <c r="C107" s="390" t="e">
        <f aca="false">SUM(I107:IO107)/$F$2/B107*100</f>
        <v>#DIV/0!</v>
      </c>
      <c r="D107" s="218" t="s">
        <v>297</v>
      </c>
      <c r="E107" s="380"/>
      <c r="F107" s="391" t="n">
        <f aca="false">+'Quest.di gruppo omogeneo'!G12214</f>
        <v>0</v>
      </c>
      <c r="G107" s="380"/>
      <c r="I107" s="392"/>
      <c r="K107" s="392"/>
      <c r="M107" s="392"/>
      <c r="O107" s="392"/>
      <c r="Q107" s="392"/>
      <c r="S107" s="392"/>
      <c r="U107" s="392"/>
      <c r="W107" s="392"/>
      <c r="Y107" s="392"/>
      <c r="AA107" s="392"/>
      <c r="AC107" s="392"/>
      <c r="AE107" s="392"/>
      <c r="AG107" s="392"/>
      <c r="AI107" s="392"/>
      <c r="AK107" s="392"/>
      <c r="AM107" s="392"/>
      <c r="AO107" s="392"/>
      <c r="AQ107" s="392"/>
      <c r="AS107" s="392"/>
      <c r="AU107" s="392"/>
      <c r="AW107" s="392"/>
      <c r="AY107" s="393"/>
      <c r="BA107" s="393"/>
      <c r="BC107" s="393"/>
      <c r="BE107" s="393"/>
      <c r="BG107" s="393"/>
      <c r="BI107" s="393"/>
      <c r="BK107" s="393"/>
      <c r="BM107" s="393"/>
      <c r="BO107" s="393"/>
      <c r="BQ107" s="393"/>
      <c r="BS107" s="393"/>
      <c r="BU107" s="393"/>
      <c r="BW107" s="393"/>
      <c r="BY107" s="393"/>
      <c r="CA107" s="393"/>
      <c r="CC107" s="393"/>
      <c r="CE107" s="393"/>
      <c r="CG107" s="393"/>
      <c r="CI107" s="393"/>
      <c r="CK107" s="393"/>
      <c r="CM107" s="392"/>
      <c r="CO107" s="392"/>
      <c r="CQ107" s="392"/>
      <c r="CS107" s="392"/>
      <c r="CU107" s="392"/>
      <c r="CW107" s="392"/>
      <c r="CY107" s="392"/>
      <c r="DA107" s="392"/>
      <c r="DC107" s="392"/>
      <c r="DE107" s="392"/>
      <c r="DG107" s="392"/>
      <c r="DI107" s="392"/>
      <c r="DK107" s="392"/>
      <c r="DM107" s="392"/>
      <c r="DO107" s="392"/>
      <c r="DQ107" s="392"/>
      <c r="DS107" s="392"/>
      <c r="DU107" s="392"/>
      <c r="DW107" s="392"/>
      <c r="DY107" s="392"/>
      <c r="EA107" s="392"/>
      <c r="EC107" s="392"/>
      <c r="EE107" s="392"/>
      <c r="EG107" s="392"/>
      <c r="EI107" s="392"/>
      <c r="EK107" s="392"/>
      <c r="EM107" s="392"/>
      <c r="EO107" s="392"/>
      <c r="EQ107" s="392"/>
      <c r="ES107" s="392"/>
      <c r="EU107" s="392"/>
      <c r="EW107" s="392"/>
      <c r="EY107" s="392"/>
      <c r="FA107" s="392"/>
      <c r="FC107" s="392"/>
      <c r="FE107" s="392"/>
      <c r="FG107" s="392"/>
      <c r="FI107" s="392"/>
      <c r="FK107" s="392"/>
      <c r="FM107" s="392"/>
      <c r="FO107" s="392"/>
      <c r="FQ107" s="392"/>
      <c r="FS107" s="392"/>
      <c r="FU107" s="392"/>
      <c r="FW107" s="392"/>
      <c r="FY107" s="392"/>
      <c r="GA107" s="392"/>
      <c r="GC107" s="392"/>
      <c r="GE107" s="392"/>
      <c r="GG107" s="392"/>
      <c r="GI107" s="392"/>
      <c r="GK107" s="392"/>
      <c r="GM107" s="392"/>
      <c r="GO107" s="392"/>
      <c r="GQ107" s="392"/>
      <c r="GS107" s="392"/>
      <c r="GU107" s="392"/>
      <c r="GW107" s="392"/>
      <c r="GY107" s="392"/>
      <c r="HA107" s="392"/>
      <c r="HC107" s="392"/>
      <c r="HE107" s="392"/>
      <c r="HG107" s="392"/>
      <c r="HI107" s="392"/>
      <c r="HK107" s="392"/>
      <c r="HM107" s="392"/>
      <c r="HO107" s="392"/>
      <c r="HQ107" s="392"/>
      <c r="HS107" s="392"/>
      <c r="HU107" s="392"/>
      <c r="HW107" s="392"/>
      <c r="HY107" s="392"/>
      <c r="IA107" s="392"/>
      <c r="IC107" s="392"/>
      <c r="IE107" s="392"/>
      <c r="IG107" s="392"/>
      <c r="II107" s="392"/>
      <c r="IK107" s="392"/>
      <c r="IM107" s="392"/>
      <c r="IN107" s="366"/>
      <c r="IO107" s="366"/>
      <c r="IP107" s="366"/>
      <c r="IQ107" s="366"/>
      <c r="IR107" s="366"/>
      <c r="IS107" s="366"/>
      <c r="IT107" s="366"/>
      <c r="IU107" s="366"/>
      <c r="IV107" s="366"/>
    </row>
    <row r="108" s="207" customFormat="true" ht="3.2" hidden="false" customHeight="true" outlineLevel="0" collapsed="false">
      <c r="A108" s="407"/>
      <c r="B108" s="400"/>
      <c r="C108" s="407"/>
      <c r="D108" s="205"/>
      <c r="E108" s="380"/>
      <c r="F108" s="401"/>
      <c r="G108" s="380"/>
      <c r="I108" s="402"/>
      <c r="K108" s="402"/>
      <c r="M108" s="402"/>
      <c r="O108" s="402"/>
      <c r="Q108" s="402"/>
      <c r="S108" s="402"/>
      <c r="U108" s="402"/>
      <c r="W108" s="402"/>
      <c r="Y108" s="402"/>
      <c r="AA108" s="402"/>
      <c r="AC108" s="402"/>
      <c r="AE108" s="402"/>
      <c r="AG108" s="402"/>
      <c r="AI108" s="402"/>
      <c r="AK108" s="402"/>
      <c r="AM108" s="402"/>
      <c r="AO108" s="402"/>
      <c r="AQ108" s="402"/>
      <c r="AS108" s="402"/>
      <c r="AU108" s="402"/>
      <c r="AW108" s="402"/>
      <c r="AY108" s="408"/>
      <c r="BA108" s="408"/>
      <c r="BC108" s="408"/>
      <c r="BE108" s="408"/>
      <c r="BG108" s="408"/>
      <c r="BI108" s="408"/>
      <c r="BK108" s="408"/>
      <c r="BM108" s="408"/>
      <c r="BO108" s="408"/>
      <c r="BQ108" s="408"/>
      <c r="BS108" s="408"/>
      <c r="BU108" s="408"/>
      <c r="BW108" s="408"/>
      <c r="BY108" s="408"/>
      <c r="CA108" s="408"/>
      <c r="CC108" s="408"/>
      <c r="CE108" s="408"/>
      <c r="CG108" s="408"/>
      <c r="CI108" s="408"/>
      <c r="CK108" s="408"/>
      <c r="CM108" s="402"/>
      <c r="CO108" s="402"/>
      <c r="CQ108" s="402"/>
      <c r="CS108" s="402"/>
      <c r="CU108" s="402"/>
      <c r="CW108" s="402"/>
      <c r="CY108" s="402"/>
      <c r="DA108" s="402"/>
      <c r="DC108" s="402"/>
      <c r="DE108" s="402"/>
      <c r="DG108" s="402"/>
      <c r="DI108" s="402"/>
      <c r="DK108" s="402"/>
      <c r="DM108" s="402"/>
      <c r="DO108" s="402"/>
      <c r="DQ108" s="402"/>
      <c r="DS108" s="402"/>
      <c r="DU108" s="402"/>
      <c r="DW108" s="402"/>
      <c r="DY108" s="402"/>
      <c r="EA108" s="402"/>
      <c r="EC108" s="402"/>
      <c r="EE108" s="402"/>
      <c r="EG108" s="402"/>
      <c r="EI108" s="402"/>
      <c r="EK108" s="402"/>
      <c r="EM108" s="402"/>
      <c r="EO108" s="402"/>
      <c r="EQ108" s="402"/>
      <c r="ES108" s="402"/>
      <c r="EU108" s="402"/>
      <c r="EW108" s="402"/>
      <c r="EY108" s="402"/>
      <c r="FA108" s="402"/>
      <c r="FC108" s="402"/>
      <c r="FE108" s="402"/>
      <c r="FG108" s="402"/>
      <c r="FI108" s="402"/>
      <c r="FK108" s="402"/>
      <c r="FM108" s="402"/>
      <c r="FO108" s="402"/>
      <c r="FQ108" s="402"/>
      <c r="FS108" s="402"/>
      <c r="FU108" s="402"/>
      <c r="FW108" s="402"/>
      <c r="FY108" s="402"/>
      <c r="GA108" s="402"/>
      <c r="GC108" s="402"/>
      <c r="GE108" s="402"/>
      <c r="GG108" s="402"/>
      <c r="GI108" s="402"/>
      <c r="GK108" s="402"/>
      <c r="GM108" s="402"/>
      <c r="GO108" s="402"/>
      <c r="GQ108" s="402"/>
      <c r="GS108" s="402"/>
      <c r="GU108" s="402"/>
      <c r="GW108" s="402"/>
      <c r="GY108" s="402"/>
      <c r="HA108" s="402"/>
      <c r="HC108" s="402"/>
      <c r="HE108" s="402"/>
      <c r="HG108" s="402"/>
      <c r="HI108" s="402"/>
      <c r="HK108" s="402"/>
      <c r="HM108" s="402"/>
      <c r="HO108" s="402"/>
      <c r="HQ108" s="402"/>
      <c r="HS108" s="402"/>
      <c r="HU108" s="402"/>
      <c r="HW108" s="402"/>
      <c r="HY108" s="402"/>
      <c r="IA108" s="402"/>
      <c r="IC108" s="402"/>
      <c r="IE108" s="402"/>
      <c r="IG108" s="402"/>
      <c r="II108" s="402"/>
      <c r="IK108" s="402"/>
      <c r="IM108" s="402"/>
      <c r="IN108" s="366"/>
      <c r="IO108" s="366"/>
      <c r="IP108" s="366"/>
      <c r="IQ108" s="366"/>
      <c r="IR108" s="366"/>
      <c r="IS108" s="366"/>
      <c r="IT108" s="366"/>
      <c r="IU108" s="366"/>
      <c r="IV108" s="366"/>
    </row>
    <row r="109" s="207" customFormat="true" ht="12.75" hidden="false" customHeight="false" outlineLevel="0" collapsed="false">
      <c r="A109" s="388" t="e">
        <f aca="false">+B109*C109/100</f>
        <v>#DIV/0!</v>
      </c>
      <c r="B109" s="400" t="n">
        <v>1</v>
      </c>
      <c r="C109" s="390" t="e">
        <f aca="false">SUM(I109:IO109)/$F$2/B109*100</f>
        <v>#DIV/0!</v>
      </c>
      <c r="D109" s="217" t="s">
        <v>298</v>
      </c>
      <c r="E109" s="380"/>
      <c r="F109" s="391" t="n">
        <f aca="false">+'Quest.di gruppo omogeneo'!G118</f>
        <v>0.5</v>
      </c>
      <c r="G109" s="380"/>
      <c r="I109" s="392"/>
      <c r="K109" s="392"/>
      <c r="M109" s="392"/>
      <c r="O109" s="392"/>
      <c r="Q109" s="392"/>
      <c r="S109" s="392"/>
      <c r="U109" s="392"/>
      <c r="W109" s="392"/>
      <c r="Y109" s="392"/>
      <c r="AA109" s="392"/>
      <c r="AC109" s="392"/>
      <c r="AE109" s="392"/>
      <c r="AG109" s="392"/>
      <c r="AI109" s="392"/>
      <c r="AK109" s="392"/>
      <c r="AM109" s="392"/>
      <c r="AO109" s="392"/>
      <c r="AQ109" s="392"/>
      <c r="AS109" s="392"/>
      <c r="AU109" s="392"/>
      <c r="AW109" s="392"/>
      <c r="AY109" s="393"/>
      <c r="BA109" s="393"/>
      <c r="BC109" s="393"/>
      <c r="BE109" s="393"/>
      <c r="BG109" s="393"/>
      <c r="BI109" s="393"/>
      <c r="BK109" s="393"/>
      <c r="BM109" s="393"/>
      <c r="BO109" s="393"/>
      <c r="BQ109" s="393"/>
      <c r="BS109" s="393"/>
      <c r="BU109" s="393"/>
      <c r="BW109" s="393"/>
      <c r="BY109" s="393"/>
      <c r="CA109" s="393"/>
      <c r="CC109" s="393"/>
      <c r="CE109" s="393"/>
      <c r="CG109" s="393"/>
      <c r="CI109" s="393"/>
      <c r="CK109" s="393"/>
      <c r="CM109" s="392"/>
      <c r="CO109" s="392"/>
      <c r="CQ109" s="392"/>
      <c r="CS109" s="392"/>
      <c r="CU109" s="392"/>
      <c r="CW109" s="392"/>
      <c r="CY109" s="392"/>
      <c r="DA109" s="392"/>
      <c r="DC109" s="392"/>
      <c r="DE109" s="392"/>
      <c r="DG109" s="392"/>
      <c r="DI109" s="392"/>
      <c r="DK109" s="392"/>
      <c r="DM109" s="392"/>
      <c r="DO109" s="392"/>
      <c r="DQ109" s="392"/>
      <c r="DS109" s="392"/>
      <c r="DU109" s="392"/>
      <c r="DW109" s="392"/>
      <c r="DY109" s="392"/>
      <c r="EA109" s="392"/>
      <c r="EC109" s="392"/>
      <c r="EE109" s="392"/>
      <c r="EG109" s="392"/>
      <c r="EI109" s="392"/>
      <c r="EK109" s="392"/>
      <c r="EM109" s="392"/>
      <c r="EO109" s="392"/>
      <c r="EQ109" s="392"/>
      <c r="ES109" s="392"/>
      <c r="EU109" s="392"/>
      <c r="EW109" s="392"/>
      <c r="EY109" s="392"/>
      <c r="FA109" s="392"/>
      <c r="FC109" s="392"/>
      <c r="FE109" s="392"/>
      <c r="FG109" s="392"/>
      <c r="FI109" s="392"/>
      <c r="FK109" s="392"/>
      <c r="FM109" s="392"/>
      <c r="FO109" s="392"/>
      <c r="FQ109" s="392"/>
      <c r="FS109" s="392"/>
      <c r="FU109" s="392"/>
      <c r="FW109" s="392"/>
      <c r="FY109" s="392"/>
      <c r="GA109" s="392"/>
      <c r="GC109" s="392"/>
      <c r="GE109" s="392"/>
      <c r="GG109" s="392"/>
      <c r="GI109" s="392"/>
      <c r="GK109" s="392"/>
      <c r="GM109" s="392"/>
      <c r="GO109" s="392"/>
      <c r="GQ109" s="392"/>
      <c r="GS109" s="392"/>
      <c r="GU109" s="392"/>
      <c r="GW109" s="392"/>
      <c r="GY109" s="392"/>
      <c r="HA109" s="392"/>
      <c r="HC109" s="392"/>
      <c r="HE109" s="392"/>
      <c r="HG109" s="392"/>
      <c r="HI109" s="392"/>
      <c r="HK109" s="392"/>
      <c r="HM109" s="392"/>
      <c r="HO109" s="392"/>
      <c r="HQ109" s="392"/>
      <c r="HS109" s="392"/>
      <c r="HU109" s="392"/>
      <c r="HW109" s="392"/>
      <c r="HY109" s="392"/>
      <c r="IA109" s="392"/>
      <c r="IC109" s="392"/>
      <c r="IE109" s="392"/>
      <c r="IG109" s="392"/>
      <c r="II109" s="392"/>
      <c r="IK109" s="392"/>
      <c r="IM109" s="392"/>
      <c r="IN109" s="366"/>
      <c r="IO109" s="366"/>
      <c r="IP109" s="366"/>
      <c r="IQ109" s="366"/>
      <c r="IR109" s="366"/>
      <c r="IS109" s="366"/>
      <c r="IT109" s="366"/>
      <c r="IU109" s="366"/>
      <c r="IV109" s="366"/>
    </row>
    <row r="110" s="207" customFormat="true" ht="3.2" hidden="false" customHeight="true" outlineLevel="0" collapsed="false">
      <c r="A110" s="388"/>
      <c r="B110" s="400"/>
      <c r="C110" s="390"/>
      <c r="D110" s="217"/>
      <c r="E110" s="380"/>
      <c r="F110" s="412"/>
      <c r="G110" s="380"/>
      <c r="I110" s="413"/>
      <c r="K110" s="413"/>
      <c r="M110" s="413"/>
      <c r="O110" s="413"/>
      <c r="Q110" s="413"/>
      <c r="S110" s="413"/>
      <c r="U110" s="413"/>
      <c r="W110" s="413"/>
      <c r="Y110" s="413"/>
      <c r="AA110" s="413"/>
      <c r="AC110" s="413"/>
      <c r="AE110" s="413"/>
      <c r="AG110" s="413"/>
      <c r="AI110" s="413"/>
      <c r="AK110" s="413"/>
      <c r="AM110" s="413"/>
      <c r="AO110" s="413"/>
      <c r="AQ110" s="413"/>
      <c r="AS110" s="413"/>
      <c r="AU110" s="413"/>
      <c r="AW110" s="413"/>
      <c r="AY110" s="414"/>
      <c r="BA110" s="414"/>
      <c r="BC110" s="414"/>
      <c r="BE110" s="414"/>
      <c r="BG110" s="414"/>
      <c r="BI110" s="414"/>
      <c r="BK110" s="414"/>
      <c r="BM110" s="414"/>
      <c r="BO110" s="414"/>
      <c r="BQ110" s="414"/>
      <c r="BS110" s="414"/>
      <c r="BU110" s="414"/>
      <c r="BW110" s="414"/>
      <c r="BY110" s="414"/>
      <c r="CA110" s="414"/>
      <c r="CC110" s="414"/>
      <c r="CE110" s="414"/>
      <c r="CG110" s="414"/>
      <c r="CI110" s="414"/>
      <c r="CK110" s="414"/>
      <c r="CM110" s="413"/>
      <c r="CO110" s="413"/>
      <c r="CQ110" s="413"/>
      <c r="CS110" s="413"/>
      <c r="CU110" s="413"/>
      <c r="CW110" s="413"/>
      <c r="CY110" s="413"/>
      <c r="DA110" s="413"/>
      <c r="DC110" s="413"/>
      <c r="DE110" s="413"/>
      <c r="DG110" s="413"/>
      <c r="DI110" s="413"/>
      <c r="DK110" s="413"/>
      <c r="DM110" s="413"/>
      <c r="DO110" s="413"/>
      <c r="DQ110" s="413"/>
      <c r="DS110" s="413"/>
      <c r="DU110" s="413"/>
      <c r="DW110" s="413"/>
      <c r="DY110" s="413"/>
      <c r="EA110" s="413"/>
      <c r="EC110" s="413"/>
      <c r="EE110" s="413"/>
      <c r="EG110" s="413"/>
      <c r="EI110" s="413"/>
      <c r="EK110" s="413"/>
      <c r="EM110" s="413"/>
      <c r="EO110" s="413"/>
      <c r="EQ110" s="413"/>
      <c r="ES110" s="413"/>
      <c r="EU110" s="413"/>
      <c r="EW110" s="413"/>
      <c r="EY110" s="413"/>
      <c r="FA110" s="413"/>
      <c r="FC110" s="413"/>
      <c r="FE110" s="413"/>
      <c r="FG110" s="413"/>
      <c r="FI110" s="413"/>
      <c r="FK110" s="413"/>
      <c r="FM110" s="413"/>
      <c r="FO110" s="413"/>
      <c r="FQ110" s="413"/>
      <c r="FS110" s="413"/>
      <c r="FU110" s="413"/>
      <c r="FW110" s="413"/>
      <c r="FY110" s="413"/>
      <c r="GA110" s="413"/>
      <c r="GC110" s="413"/>
      <c r="GE110" s="413"/>
      <c r="GG110" s="413"/>
      <c r="GI110" s="413"/>
      <c r="GK110" s="413"/>
      <c r="GM110" s="413"/>
      <c r="GO110" s="413"/>
      <c r="GQ110" s="413"/>
      <c r="GS110" s="413"/>
      <c r="GU110" s="413"/>
      <c r="GW110" s="413"/>
      <c r="GY110" s="413"/>
      <c r="HA110" s="413"/>
      <c r="HC110" s="413"/>
      <c r="HE110" s="413"/>
      <c r="HG110" s="413"/>
      <c r="HI110" s="413"/>
      <c r="HK110" s="413"/>
      <c r="HM110" s="413"/>
      <c r="HO110" s="413"/>
      <c r="HQ110" s="413"/>
      <c r="HS110" s="413"/>
      <c r="HU110" s="413"/>
      <c r="HW110" s="413"/>
      <c r="HY110" s="413"/>
      <c r="IA110" s="413"/>
      <c r="IC110" s="413"/>
      <c r="IE110" s="413"/>
      <c r="IG110" s="413"/>
      <c r="II110" s="413"/>
      <c r="IK110" s="413"/>
      <c r="IM110" s="413"/>
      <c r="IN110" s="366"/>
      <c r="IO110" s="366"/>
      <c r="IP110" s="366"/>
      <c r="IQ110" s="366"/>
      <c r="IR110" s="366"/>
      <c r="IS110" s="366"/>
      <c r="IT110" s="366"/>
      <c r="IU110" s="366"/>
      <c r="IV110" s="366"/>
    </row>
    <row r="111" s="207" customFormat="true" ht="12.75" hidden="false" customHeight="false" outlineLevel="0" collapsed="false">
      <c r="A111" s="388" t="e">
        <f aca="false">+B111*C111/100</f>
        <v>#DIV/0!</v>
      </c>
      <c r="B111" s="400" t="n">
        <v>1</v>
      </c>
      <c r="C111" s="390" t="e">
        <f aca="false">SUM(I111:IO111)/$F$2/B111*100</f>
        <v>#DIV/0!</v>
      </c>
      <c r="D111" s="217" t="s">
        <v>299</v>
      </c>
      <c r="E111" s="380"/>
      <c r="F111" s="391" t="n">
        <f aca="false">+'Quest.di gruppo omogeneo'!G120</f>
        <v>0.5</v>
      </c>
      <c r="G111" s="380"/>
      <c r="I111" s="392"/>
      <c r="K111" s="392"/>
      <c r="M111" s="392"/>
      <c r="O111" s="392"/>
      <c r="Q111" s="392"/>
      <c r="S111" s="392"/>
      <c r="U111" s="392"/>
      <c r="W111" s="392"/>
      <c r="Y111" s="392"/>
      <c r="AA111" s="392"/>
      <c r="AC111" s="392"/>
      <c r="AE111" s="392"/>
      <c r="AG111" s="392"/>
      <c r="AI111" s="392"/>
      <c r="AK111" s="392"/>
      <c r="AM111" s="392"/>
      <c r="AO111" s="392"/>
      <c r="AQ111" s="392"/>
      <c r="AS111" s="392"/>
      <c r="AU111" s="392"/>
      <c r="AW111" s="392"/>
      <c r="AY111" s="393"/>
      <c r="BA111" s="393"/>
      <c r="BC111" s="393"/>
      <c r="BE111" s="393"/>
      <c r="BG111" s="393"/>
      <c r="BI111" s="393"/>
      <c r="BK111" s="393"/>
      <c r="BM111" s="393"/>
      <c r="BO111" s="393"/>
      <c r="BQ111" s="393"/>
      <c r="BS111" s="393"/>
      <c r="BU111" s="393"/>
      <c r="BW111" s="393"/>
      <c r="BY111" s="393"/>
      <c r="CA111" s="393"/>
      <c r="CC111" s="393"/>
      <c r="CE111" s="393"/>
      <c r="CG111" s="393"/>
      <c r="CI111" s="393"/>
      <c r="CK111" s="393"/>
      <c r="CM111" s="392"/>
      <c r="CO111" s="392"/>
      <c r="CQ111" s="392"/>
      <c r="CS111" s="392"/>
      <c r="CU111" s="392"/>
      <c r="CW111" s="392"/>
      <c r="CY111" s="392"/>
      <c r="DA111" s="392"/>
      <c r="DC111" s="392"/>
      <c r="DE111" s="392"/>
      <c r="DG111" s="392"/>
      <c r="DI111" s="392"/>
      <c r="DK111" s="392"/>
      <c r="DM111" s="392"/>
      <c r="DO111" s="392"/>
      <c r="DQ111" s="392"/>
      <c r="DS111" s="392"/>
      <c r="DU111" s="392"/>
      <c r="DW111" s="392"/>
      <c r="DY111" s="392"/>
      <c r="EA111" s="392"/>
      <c r="EC111" s="392"/>
      <c r="EE111" s="392"/>
      <c r="EG111" s="392"/>
      <c r="EI111" s="392"/>
      <c r="EK111" s="392"/>
      <c r="EM111" s="392"/>
      <c r="EO111" s="392"/>
      <c r="EQ111" s="392"/>
      <c r="ES111" s="392"/>
      <c r="EU111" s="392"/>
      <c r="EW111" s="392"/>
      <c r="EY111" s="392"/>
      <c r="FA111" s="392"/>
      <c r="FC111" s="392"/>
      <c r="FE111" s="392"/>
      <c r="FG111" s="392"/>
      <c r="FI111" s="392"/>
      <c r="FK111" s="392"/>
      <c r="FM111" s="392"/>
      <c r="FO111" s="392"/>
      <c r="FQ111" s="392"/>
      <c r="FS111" s="392"/>
      <c r="FU111" s="392"/>
      <c r="FW111" s="392"/>
      <c r="FY111" s="392"/>
      <c r="GA111" s="392"/>
      <c r="GC111" s="392"/>
      <c r="GE111" s="392"/>
      <c r="GG111" s="392"/>
      <c r="GI111" s="392"/>
      <c r="GK111" s="392"/>
      <c r="GM111" s="392"/>
      <c r="GO111" s="392"/>
      <c r="GQ111" s="392"/>
      <c r="GS111" s="392"/>
      <c r="GU111" s="392"/>
      <c r="GW111" s="392"/>
      <c r="GY111" s="392"/>
      <c r="HA111" s="392"/>
      <c r="HC111" s="392"/>
      <c r="HE111" s="392"/>
      <c r="HG111" s="392"/>
      <c r="HI111" s="392"/>
      <c r="HK111" s="392"/>
      <c r="HM111" s="392"/>
      <c r="HO111" s="392"/>
      <c r="HQ111" s="392"/>
      <c r="HS111" s="392"/>
      <c r="HU111" s="392"/>
      <c r="HW111" s="392"/>
      <c r="HY111" s="392"/>
      <c r="IA111" s="392"/>
      <c r="IC111" s="392"/>
      <c r="IE111" s="392"/>
      <c r="IG111" s="392"/>
      <c r="II111" s="392"/>
      <c r="IK111" s="392"/>
      <c r="IM111" s="392"/>
      <c r="IN111" s="366"/>
      <c r="IO111" s="366"/>
      <c r="IP111" s="366"/>
      <c r="IQ111" s="366"/>
      <c r="IR111" s="366"/>
      <c r="IS111" s="366"/>
      <c r="IT111" s="366"/>
      <c r="IU111" s="366"/>
      <c r="IV111" s="366"/>
    </row>
    <row r="112" s="207" customFormat="true" ht="3.2" hidden="false" customHeight="true" outlineLevel="0" collapsed="false">
      <c r="A112" s="407"/>
      <c r="B112" s="400"/>
      <c r="C112" s="407"/>
      <c r="D112" s="205"/>
      <c r="E112" s="380"/>
      <c r="F112" s="401"/>
      <c r="G112" s="380"/>
      <c r="I112" s="402"/>
      <c r="K112" s="402"/>
      <c r="M112" s="402"/>
      <c r="O112" s="402"/>
      <c r="Q112" s="402"/>
      <c r="S112" s="402"/>
      <c r="U112" s="402"/>
      <c r="W112" s="402"/>
      <c r="Y112" s="402"/>
      <c r="AA112" s="402"/>
      <c r="AC112" s="402"/>
      <c r="AE112" s="402"/>
      <c r="AG112" s="402"/>
      <c r="AI112" s="402"/>
      <c r="AK112" s="402"/>
      <c r="AM112" s="402"/>
      <c r="AO112" s="402"/>
      <c r="AQ112" s="402"/>
      <c r="AS112" s="402"/>
      <c r="AU112" s="402"/>
      <c r="AW112" s="402"/>
      <c r="AY112" s="402"/>
      <c r="BA112" s="402"/>
      <c r="BC112" s="402"/>
      <c r="BE112" s="402"/>
      <c r="BG112" s="402"/>
      <c r="BI112" s="402"/>
      <c r="BK112" s="402"/>
      <c r="BM112" s="402"/>
      <c r="BO112" s="402"/>
      <c r="BQ112" s="402"/>
      <c r="BS112" s="402"/>
      <c r="BU112" s="402"/>
      <c r="BW112" s="402"/>
      <c r="BY112" s="402"/>
      <c r="CA112" s="402"/>
      <c r="CC112" s="402"/>
      <c r="CE112" s="402"/>
      <c r="CG112" s="402"/>
      <c r="CI112" s="402"/>
      <c r="CK112" s="402"/>
      <c r="CM112" s="402"/>
      <c r="CO112" s="402"/>
      <c r="CQ112" s="402"/>
      <c r="CS112" s="402"/>
      <c r="CU112" s="402"/>
      <c r="CW112" s="402"/>
      <c r="CY112" s="402"/>
      <c r="DA112" s="402"/>
      <c r="DC112" s="402"/>
      <c r="DE112" s="402"/>
      <c r="DG112" s="402"/>
      <c r="DI112" s="402"/>
      <c r="DK112" s="402"/>
      <c r="DM112" s="402"/>
      <c r="DO112" s="402"/>
      <c r="DQ112" s="402"/>
      <c r="DS112" s="402"/>
      <c r="DU112" s="402"/>
      <c r="DW112" s="402"/>
      <c r="DY112" s="402"/>
      <c r="EA112" s="402"/>
      <c r="EC112" s="402"/>
      <c r="EE112" s="402"/>
      <c r="EG112" s="402"/>
      <c r="EI112" s="402"/>
      <c r="EK112" s="402"/>
      <c r="EM112" s="402"/>
      <c r="EO112" s="402"/>
      <c r="EQ112" s="402"/>
      <c r="ES112" s="402"/>
      <c r="EU112" s="402"/>
      <c r="EW112" s="402"/>
      <c r="EY112" s="402"/>
      <c r="FA112" s="402"/>
      <c r="FC112" s="402"/>
      <c r="FE112" s="402"/>
      <c r="FG112" s="402"/>
      <c r="FI112" s="402"/>
      <c r="FK112" s="402"/>
      <c r="FM112" s="402"/>
      <c r="FO112" s="402"/>
      <c r="FQ112" s="402"/>
      <c r="FS112" s="402"/>
      <c r="FU112" s="402"/>
      <c r="FW112" s="402"/>
      <c r="FY112" s="402"/>
      <c r="GA112" s="402"/>
      <c r="GC112" s="402"/>
      <c r="GE112" s="402"/>
      <c r="GG112" s="402"/>
      <c r="GI112" s="402"/>
      <c r="GK112" s="402"/>
      <c r="GM112" s="402"/>
      <c r="GO112" s="402"/>
      <c r="GQ112" s="402"/>
      <c r="GS112" s="402"/>
      <c r="GU112" s="402"/>
      <c r="GW112" s="402"/>
      <c r="GY112" s="402"/>
      <c r="HA112" s="402"/>
      <c r="HC112" s="402"/>
      <c r="HE112" s="402"/>
      <c r="HG112" s="402"/>
      <c r="HI112" s="402"/>
      <c r="HK112" s="402"/>
      <c r="HM112" s="402"/>
      <c r="HO112" s="402"/>
      <c r="HQ112" s="402"/>
      <c r="HS112" s="402"/>
      <c r="HU112" s="402"/>
      <c r="HW112" s="402"/>
      <c r="HY112" s="402"/>
      <c r="IA112" s="402"/>
      <c r="IC112" s="402"/>
      <c r="IE112" s="402"/>
      <c r="IG112" s="402"/>
      <c r="II112" s="402"/>
      <c r="IK112" s="402"/>
      <c r="IM112" s="402"/>
      <c r="IN112" s="366"/>
      <c r="IO112" s="366"/>
      <c r="IP112" s="366"/>
      <c r="IQ112" s="366"/>
      <c r="IR112" s="366"/>
      <c r="IS112" s="366"/>
      <c r="IT112" s="366"/>
      <c r="IU112" s="366"/>
      <c r="IV112" s="366"/>
    </row>
    <row r="113" s="231" customFormat="true" ht="12.75" hidden="false" customHeight="false" outlineLevel="0" collapsed="false">
      <c r="A113" s="415" t="e">
        <f aca="false">+A115+A155+A184+A196+A213</f>
        <v>#DIV/0!</v>
      </c>
      <c r="B113" s="415" t="n">
        <f aca="false">+B115+B155+B184+B196+B213</f>
        <v>38</v>
      </c>
      <c r="C113" s="416" t="e">
        <f aca="false">+A113/B113*100</f>
        <v>#DIV/0!</v>
      </c>
      <c r="D113" s="224" t="s">
        <v>300</v>
      </c>
      <c r="E113" s="380"/>
      <c r="F113" s="401"/>
      <c r="G113" s="380"/>
      <c r="I113" s="417"/>
      <c r="K113" s="417"/>
      <c r="M113" s="417"/>
      <c r="O113" s="417"/>
      <c r="Q113" s="417"/>
      <c r="S113" s="417"/>
      <c r="U113" s="417"/>
      <c r="W113" s="417"/>
      <c r="Y113" s="417"/>
      <c r="AA113" s="417"/>
      <c r="AC113" s="417"/>
      <c r="AE113" s="417"/>
      <c r="AG113" s="417"/>
      <c r="AI113" s="417"/>
      <c r="AK113" s="417"/>
      <c r="AM113" s="417"/>
      <c r="AO113" s="417"/>
      <c r="AQ113" s="417"/>
      <c r="AS113" s="417"/>
      <c r="AU113" s="417"/>
      <c r="AW113" s="417"/>
      <c r="AY113" s="417"/>
      <c r="BA113" s="417"/>
      <c r="BC113" s="417"/>
      <c r="BE113" s="417"/>
      <c r="BG113" s="417"/>
      <c r="BI113" s="417"/>
      <c r="BK113" s="417"/>
      <c r="BM113" s="417"/>
      <c r="BO113" s="417"/>
      <c r="BQ113" s="417"/>
      <c r="BS113" s="417"/>
      <c r="BU113" s="417"/>
      <c r="BW113" s="417"/>
      <c r="BY113" s="417"/>
      <c r="CA113" s="417"/>
      <c r="CC113" s="417"/>
      <c r="CE113" s="417"/>
      <c r="CG113" s="417"/>
      <c r="CI113" s="417"/>
      <c r="CK113" s="417"/>
      <c r="CM113" s="417"/>
      <c r="CO113" s="417"/>
      <c r="CQ113" s="417"/>
      <c r="CS113" s="417"/>
      <c r="CU113" s="417"/>
      <c r="CW113" s="417"/>
      <c r="CY113" s="417"/>
      <c r="DA113" s="417"/>
      <c r="DC113" s="417"/>
      <c r="DE113" s="417"/>
      <c r="DG113" s="417"/>
      <c r="DI113" s="417"/>
      <c r="DK113" s="417"/>
      <c r="DM113" s="417"/>
      <c r="DO113" s="417"/>
      <c r="DQ113" s="417"/>
      <c r="DS113" s="417"/>
      <c r="DU113" s="417"/>
      <c r="DW113" s="417"/>
      <c r="DY113" s="417"/>
      <c r="EA113" s="417"/>
      <c r="EC113" s="417"/>
      <c r="EE113" s="417"/>
      <c r="EG113" s="417"/>
      <c r="EI113" s="417"/>
      <c r="EK113" s="417"/>
      <c r="EM113" s="417"/>
      <c r="EO113" s="417"/>
      <c r="EQ113" s="417"/>
      <c r="ES113" s="417"/>
      <c r="EU113" s="417"/>
      <c r="EW113" s="417"/>
      <c r="EY113" s="417"/>
      <c r="FA113" s="417"/>
      <c r="FC113" s="417"/>
      <c r="FE113" s="417"/>
      <c r="FG113" s="417"/>
      <c r="FI113" s="417"/>
      <c r="FK113" s="417"/>
      <c r="FM113" s="417"/>
      <c r="FO113" s="417"/>
      <c r="FQ113" s="417"/>
      <c r="FS113" s="417"/>
      <c r="FU113" s="417"/>
      <c r="FW113" s="417"/>
      <c r="FY113" s="417"/>
      <c r="GA113" s="417"/>
      <c r="GC113" s="417"/>
      <c r="GE113" s="417"/>
      <c r="GG113" s="417"/>
      <c r="GI113" s="417"/>
      <c r="GK113" s="417"/>
      <c r="GM113" s="417"/>
      <c r="GO113" s="417"/>
      <c r="GQ113" s="417"/>
      <c r="GS113" s="417"/>
      <c r="GU113" s="417"/>
      <c r="GW113" s="417"/>
      <c r="GY113" s="417"/>
      <c r="HA113" s="417"/>
      <c r="HC113" s="417"/>
      <c r="HE113" s="417"/>
      <c r="HG113" s="417"/>
      <c r="HI113" s="417"/>
      <c r="HK113" s="417"/>
      <c r="HM113" s="417"/>
      <c r="HO113" s="417"/>
      <c r="HQ113" s="417"/>
      <c r="HS113" s="417"/>
      <c r="HU113" s="417"/>
      <c r="HW113" s="417"/>
      <c r="HY113" s="417"/>
      <c r="IA113" s="417"/>
      <c r="IC113" s="417"/>
      <c r="IE113" s="417"/>
      <c r="IG113" s="417"/>
      <c r="II113" s="417"/>
      <c r="IK113" s="417"/>
      <c r="IM113" s="417"/>
      <c r="IN113" s="366"/>
      <c r="IO113" s="366"/>
      <c r="IP113" s="366"/>
      <c r="IQ113" s="366"/>
      <c r="IR113" s="366"/>
      <c r="IS113" s="366"/>
      <c r="IT113" s="366"/>
      <c r="IU113" s="366"/>
      <c r="IV113" s="366"/>
    </row>
    <row r="114" s="231" customFormat="true" ht="3.2" hidden="false" customHeight="true" outlineLevel="0" collapsed="false">
      <c r="A114" s="418"/>
      <c r="B114" s="418"/>
      <c r="C114" s="418"/>
      <c r="D114" s="227"/>
      <c r="E114" s="380"/>
      <c r="F114" s="401"/>
      <c r="G114" s="380"/>
      <c r="I114" s="417"/>
      <c r="K114" s="417"/>
      <c r="M114" s="417"/>
      <c r="O114" s="417"/>
      <c r="Q114" s="417"/>
      <c r="S114" s="417"/>
      <c r="U114" s="417"/>
      <c r="W114" s="417"/>
      <c r="Y114" s="417"/>
      <c r="AA114" s="417"/>
      <c r="AC114" s="417"/>
      <c r="AE114" s="417"/>
      <c r="AG114" s="417"/>
      <c r="AI114" s="417"/>
      <c r="AK114" s="417"/>
      <c r="AM114" s="417"/>
      <c r="AO114" s="417"/>
      <c r="AQ114" s="417"/>
      <c r="AS114" s="417"/>
      <c r="AU114" s="417"/>
      <c r="AW114" s="417"/>
      <c r="AY114" s="417"/>
      <c r="BA114" s="417"/>
      <c r="BC114" s="417"/>
      <c r="BE114" s="417"/>
      <c r="BG114" s="417"/>
      <c r="BI114" s="417"/>
      <c r="BK114" s="417"/>
      <c r="BM114" s="417"/>
      <c r="BO114" s="417"/>
      <c r="BQ114" s="417"/>
      <c r="BS114" s="417"/>
      <c r="BU114" s="417"/>
      <c r="BW114" s="417"/>
      <c r="BY114" s="417"/>
      <c r="CA114" s="417"/>
      <c r="CC114" s="417"/>
      <c r="CE114" s="417"/>
      <c r="CG114" s="417"/>
      <c r="CI114" s="417"/>
      <c r="CK114" s="417"/>
      <c r="CM114" s="417"/>
      <c r="CO114" s="417"/>
      <c r="CQ114" s="417"/>
      <c r="CS114" s="417"/>
      <c r="CU114" s="417"/>
      <c r="CW114" s="417"/>
      <c r="CY114" s="417"/>
      <c r="DA114" s="417"/>
      <c r="DC114" s="417"/>
      <c r="DE114" s="417"/>
      <c r="DG114" s="417"/>
      <c r="DI114" s="417"/>
      <c r="DK114" s="417"/>
      <c r="DM114" s="417"/>
      <c r="DO114" s="417"/>
      <c r="DQ114" s="417"/>
      <c r="DS114" s="417"/>
      <c r="DU114" s="417"/>
      <c r="DW114" s="417"/>
      <c r="DY114" s="417"/>
      <c r="EA114" s="417"/>
      <c r="EC114" s="417"/>
      <c r="EE114" s="417"/>
      <c r="EG114" s="417"/>
      <c r="EI114" s="417"/>
      <c r="EK114" s="417"/>
      <c r="EM114" s="417"/>
      <c r="EO114" s="417"/>
      <c r="EQ114" s="417"/>
      <c r="ES114" s="417"/>
      <c r="EU114" s="417"/>
      <c r="EW114" s="417"/>
      <c r="EY114" s="417"/>
      <c r="FA114" s="417"/>
      <c r="FC114" s="417"/>
      <c r="FE114" s="417"/>
      <c r="FG114" s="417"/>
      <c r="FI114" s="417"/>
      <c r="FK114" s="417"/>
      <c r="FM114" s="417"/>
      <c r="FO114" s="417"/>
      <c r="FQ114" s="417"/>
      <c r="FS114" s="417"/>
      <c r="FU114" s="417"/>
      <c r="FW114" s="417"/>
      <c r="FY114" s="417"/>
      <c r="GA114" s="417"/>
      <c r="GC114" s="417"/>
      <c r="GE114" s="417"/>
      <c r="GG114" s="417"/>
      <c r="GI114" s="417"/>
      <c r="GK114" s="417"/>
      <c r="GM114" s="417"/>
      <c r="GO114" s="417"/>
      <c r="GQ114" s="417"/>
      <c r="GS114" s="417"/>
      <c r="GU114" s="417"/>
      <c r="GW114" s="417"/>
      <c r="GY114" s="417"/>
      <c r="HA114" s="417"/>
      <c r="HC114" s="417"/>
      <c r="HE114" s="417"/>
      <c r="HG114" s="417"/>
      <c r="HI114" s="417"/>
      <c r="HK114" s="417"/>
      <c r="HM114" s="417"/>
      <c r="HO114" s="417"/>
      <c r="HQ114" s="417"/>
      <c r="HS114" s="417"/>
      <c r="HU114" s="417"/>
      <c r="HW114" s="417"/>
      <c r="HY114" s="417"/>
      <c r="IA114" s="417"/>
      <c r="IC114" s="417"/>
      <c r="IE114" s="417"/>
      <c r="IG114" s="417"/>
      <c r="II114" s="417"/>
      <c r="IK114" s="417"/>
      <c r="IM114" s="417"/>
      <c r="IN114" s="366"/>
      <c r="IO114" s="366"/>
      <c r="IP114" s="366"/>
      <c r="IQ114" s="366"/>
      <c r="IR114" s="366"/>
      <c r="IS114" s="366"/>
      <c r="IT114" s="366"/>
      <c r="IU114" s="366"/>
      <c r="IV114" s="366"/>
    </row>
    <row r="115" s="231" customFormat="true" ht="12.75" hidden="false" customHeight="false" outlineLevel="0" collapsed="false">
      <c r="A115" s="419" t="e">
        <f aca="false">SUM(A117:A151)</f>
        <v>#DIV/0!</v>
      </c>
      <c r="B115" s="419" t="n">
        <f aca="false">SUM(B117:B154)</f>
        <v>18</v>
      </c>
      <c r="C115" s="420" t="e">
        <f aca="false">+A115/B115*100</f>
        <v>#DIV/0!</v>
      </c>
      <c r="D115" s="224" t="s">
        <v>301</v>
      </c>
      <c r="E115" s="380"/>
      <c r="F115" s="401"/>
      <c r="G115" s="380"/>
      <c r="I115" s="417"/>
      <c r="K115" s="417"/>
      <c r="M115" s="417"/>
      <c r="O115" s="417"/>
      <c r="Q115" s="417"/>
      <c r="S115" s="417"/>
      <c r="U115" s="417"/>
      <c r="W115" s="417"/>
      <c r="Y115" s="417"/>
      <c r="AA115" s="417"/>
      <c r="AC115" s="417"/>
      <c r="AE115" s="417"/>
      <c r="AG115" s="417"/>
      <c r="AI115" s="417"/>
      <c r="AK115" s="417"/>
      <c r="AM115" s="417"/>
      <c r="AO115" s="417"/>
      <c r="AQ115" s="417"/>
      <c r="AS115" s="417"/>
      <c r="AU115" s="417"/>
      <c r="AW115" s="417"/>
      <c r="AY115" s="417"/>
      <c r="BA115" s="417"/>
      <c r="BC115" s="417"/>
      <c r="BE115" s="417"/>
      <c r="BG115" s="417"/>
      <c r="BI115" s="417"/>
      <c r="BK115" s="417"/>
      <c r="BM115" s="417"/>
      <c r="BO115" s="417"/>
      <c r="BQ115" s="417"/>
      <c r="BS115" s="417"/>
      <c r="BU115" s="417"/>
      <c r="BW115" s="417"/>
      <c r="BY115" s="417"/>
      <c r="CA115" s="417"/>
      <c r="CC115" s="417"/>
      <c r="CE115" s="417"/>
      <c r="CG115" s="417"/>
      <c r="CI115" s="417"/>
      <c r="CK115" s="417"/>
      <c r="CM115" s="417"/>
      <c r="CO115" s="417"/>
      <c r="CQ115" s="417"/>
      <c r="CS115" s="417"/>
      <c r="CU115" s="417"/>
      <c r="CW115" s="417"/>
      <c r="CY115" s="417"/>
      <c r="DA115" s="417"/>
      <c r="DC115" s="417"/>
      <c r="DE115" s="417"/>
      <c r="DG115" s="417"/>
      <c r="DI115" s="417"/>
      <c r="DK115" s="417"/>
      <c r="DM115" s="417"/>
      <c r="DO115" s="417"/>
      <c r="DQ115" s="417"/>
      <c r="DS115" s="417"/>
      <c r="DU115" s="417"/>
      <c r="DW115" s="417"/>
      <c r="DY115" s="417"/>
      <c r="EA115" s="417"/>
      <c r="EC115" s="417"/>
      <c r="EE115" s="417"/>
      <c r="EG115" s="417"/>
      <c r="EI115" s="417"/>
      <c r="EK115" s="417"/>
      <c r="EM115" s="417"/>
      <c r="EO115" s="417"/>
      <c r="EQ115" s="417"/>
      <c r="ES115" s="417"/>
      <c r="EU115" s="417"/>
      <c r="EW115" s="417"/>
      <c r="EY115" s="417"/>
      <c r="FA115" s="417"/>
      <c r="FC115" s="417"/>
      <c r="FE115" s="417"/>
      <c r="FG115" s="417"/>
      <c r="FI115" s="417"/>
      <c r="FK115" s="417"/>
      <c r="FM115" s="417"/>
      <c r="FO115" s="417"/>
      <c r="FQ115" s="417"/>
      <c r="FS115" s="417"/>
      <c r="FU115" s="417"/>
      <c r="FW115" s="417"/>
      <c r="FY115" s="417"/>
      <c r="GA115" s="417"/>
      <c r="GC115" s="417"/>
      <c r="GE115" s="417"/>
      <c r="GG115" s="417"/>
      <c r="GI115" s="417"/>
      <c r="GK115" s="417"/>
      <c r="GM115" s="417"/>
      <c r="GO115" s="417"/>
      <c r="GQ115" s="417"/>
      <c r="GS115" s="417"/>
      <c r="GU115" s="417"/>
      <c r="GW115" s="417"/>
      <c r="GY115" s="417"/>
      <c r="HA115" s="417"/>
      <c r="HC115" s="417"/>
      <c r="HE115" s="417"/>
      <c r="HG115" s="417"/>
      <c r="HI115" s="417"/>
      <c r="HK115" s="417"/>
      <c r="HM115" s="417"/>
      <c r="HO115" s="417"/>
      <c r="HQ115" s="417"/>
      <c r="HS115" s="417"/>
      <c r="HU115" s="417"/>
      <c r="HW115" s="417"/>
      <c r="HY115" s="417"/>
      <c r="IA115" s="417"/>
      <c r="IC115" s="417"/>
      <c r="IE115" s="417"/>
      <c r="IG115" s="417"/>
      <c r="II115" s="417"/>
      <c r="IK115" s="417"/>
      <c r="IM115" s="417"/>
      <c r="IN115" s="366"/>
      <c r="IO115" s="366"/>
      <c r="IP115" s="366"/>
      <c r="IQ115" s="366"/>
      <c r="IR115" s="366"/>
      <c r="IS115" s="366"/>
      <c r="IT115" s="366"/>
      <c r="IU115" s="366"/>
      <c r="IV115" s="366"/>
    </row>
    <row r="116" s="231" customFormat="true" ht="3.2" hidden="false" customHeight="true" outlineLevel="0" collapsed="false">
      <c r="A116" s="48"/>
      <c r="B116" s="421"/>
      <c r="C116" s="48"/>
      <c r="D116" s="227"/>
      <c r="E116" s="380"/>
      <c r="F116" s="401"/>
      <c r="G116" s="380"/>
      <c r="I116" s="417"/>
      <c r="K116" s="417"/>
      <c r="M116" s="417"/>
      <c r="O116" s="417"/>
      <c r="Q116" s="417"/>
      <c r="S116" s="417"/>
      <c r="U116" s="417"/>
      <c r="W116" s="417"/>
      <c r="Y116" s="417"/>
      <c r="AA116" s="417"/>
      <c r="AC116" s="417"/>
      <c r="AE116" s="417"/>
      <c r="AG116" s="417"/>
      <c r="AI116" s="417"/>
      <c r="AK116" s="417"/>
      <c r="AM116" s="417"/>
      <c r="AO116" s="417"/>
      <c r="AQ116" s="417"/>
      <c r="AS116" s="417"/>
      <c r="AU116" s="417"/>
      <c r="AW116" s="417"/>
      <c r="AY116" s="417"/>
      <c r="BA116" s="417"/>
      <c r="BC116" s="417"/>
      <c r="BE116" s="417"/>
      <c r="BG116" s="417"/>
      <c r="BI116" s="417"/>
      <c r="BK116" s="417"/>
      <c r="BM116" s="417"/>
      <c r="BO116" s="417"/>
      <c r="BQ116" s="417"/>
      <c r="BS116" s="417"/>
      <c r="BU116" s="417"/>
      <c r="BW116" s="417"/>
      <c r="BY116" s="417"/>
      <c r="CA116" s="417"/>
      <c r="CC116" s="417"/>
      <c r="CE116" s="417"/>
      <c r="CG116" s="417"/>
      <c r="CI116" s="417"/>
      <c r="CK116" s="417"/>
      <c r="CM116" s="417"/>
      <c r="CO116" s="417"/>
      <c r="CQ116" s="417"/>
      <c r="CS116" s="417"/>
      <c r="CU116" s="417"/>
      <c r="CW116" s="417"/>
      <c r="CY116" s="417"/>
      <c r="DA116" s="417"/>
      <c r="DC116" s="417"/>
      <c r="DE116" s="417"/>
      <c r="DG116" s="417"/>
      <c r="DI116" s="417"/>
      <c r="DK116" s="417"/>
      <c r="DM116" s="417"/>
      <c r="DO116" s="417"/>
      <c r="DQ116" s="417"/>
      <c r="DS116" s="417"/>
      <c r="DU116" s="417"/>
      <c r="DW116" s="417"/>
      <c r="DY116" s="417"/>
      <c r="EA116" s="417"/>
      <c r="EC116" s="417"/>
      <c r="EE116" s="417"/>
      <c r="EG116" s="417"/>
      <c r="EI116" s="417"/>
      <c r="EK116" s="417"/>
      <c r="EM116" s="417"/>
      <c r="EO116" s="417"/>
      <c r="EQ116" s="417"/>
      <c r="ES116" s="417"/>
      <c r="EU116" s="417"/>
      <c r="EW116" s="417"/>
      <c r="EY116" s="417"/>
      <c r="FA116" s="417"/>
      <c r="FC116" s="417"/>
      <c r="FE116" s="417"/>
      <c r="FG116" s="417"/>
      <c r="FI116" s="417"/>
      <c r="FK116" s="417"/>
      <c r="FM116" s="417"/>
      <c r="FO116" s="417"/>
      <c r="FQ116" s="417"/>
      <c r="FS116" s="417"/>
      <c r="FU116" s="417"/>
      <c r="FW116" s="417"/>
      <c r="FY116" s="417"/>
      <c r="GA116" s="417"/>
      <c r="GC116" s="417"/>
      <c r="GE116" s="417"/>
      <c r="GG116" s="417"/>
      <c r="GI116" s="417"/>
      <c r="GK116" s="417"/>
      <c r="GM116" s="417"/>
      <c r="GO116" s="417"/>
      <c r="GQ116" s="417"/>
      <c r="GS116" s="417"/>
      <c r="GU116" s="417"/>
      <c r="GW116" s="417"/>
      <c r="GY116" s="417"/>
      <c r="HA116" s="417"/>
      <c r="HC116" s="417"/>
      <c r="HE116" s="417"/>
      <c r="HG116" s="417"/>
      <c r="HI116" s="417"/>
      <c r="HK116" s="417"/>
      <c r="HM116" s="417"/>
      <c r="HO116" s="417"/>
      <c r="HQ116" s="417"/>
      <c r="HS116" s="417"/>
      <c r="HU116" s="417"/>
      <c r="HW116" s="417"/>
      <c r="HY116" s="417"/>
      <c r="IA116" s="417"/>
      <c r="IC116" s="417"/>
      <c r="IE116" s="417"/>
      <c r="IG116" s="417"/>
      <c r="II116" s="417"/>
      <c r="IK116" s="417"/>
      <c r="IM116" s="417"/>
      <c r="IN116" s="366"/>
      <c r="IO116" s="366"/>
      <c r="IP116" s="366"/>
      <c r="IQ116" s="366"/>
      <c r="IR116" s="366"/>
      <c r="IS116" s="366"/>
      <c r="IT116" s="366"/>
      <c r="IU116" s="366"/>
      <c r="IV116" s="366"/>
    </row>
    <row r="117" s="231" customFormat="true" ht="12.75" hidden="false" customHeight="false" outlineLevel="0" collapsed="false">
      <c r="A117" s="48"/>
      <c r="B117" s="421"/>
      <c r="C117" s="48"/>
      <c r="D117" s="224" t="s">
        <v>302</v>
      </c>
      <c r="E117" s="380"/>
      <c r="F117" s="401"/>
      <c r="G117" s="380"/>
      <c r="I117" s="417"/>
      <c r="K117" s="417"/>
      <c r="M117" s="417"/>
      <c r="O117" s="417"/>
      <c r="Q117" s="417"/>
      <c r="S117" s="417"/>
      <c r="U117" s="417"/>
      <c r="W117" s="417"/>
      <c r="Y117" s="417"/>
      <c r="AA117" s="417"/>
      <c r="AC117" s="417"/>
      <c r="AE117" s="417"/>
      <c r="AG117" s="417"/>
      <c r="AI117" s="417"/>
      <c r="AK117" s="417"/>
      <c r="AM117" s="417"/>
      <c r="AO117" s="417"/>
      <c r="AQ117" s="417"/>
      <c r="AS117" s="417"/>
      <c r="AU117" s="417"/>
      <c r="AW117" s="417"/>
      <c r="AY117" s="417"/>
      <c r="BA117" s="417"/>
      <c r="BC117" s="417"/>
      <c r="BE117" s="417"/>
      <c r="BG117" s="417"/>
      <c r="BI117" s="417"/>
      <c r="BK117" s="417"/>
      <c r="BM117" s="417"/>
      <c r="BO117" s="417"/>
      <c r="BQ117" s="417"/>
      <c r="BS117" s="417"/>
      <c r="BU117" s="417"/>
      <c r="BW117" s="417"/>
      <c r="BY117" s="417"/>
      <c r="CA117" s="417"/>
      <c r="CC117" s="417"/>
      <c r="CE117" s="417"/>
      <c r="CG117" s="417"/>
      <c r="CI117" s="417"/>
      <c r="CK117" s="417"/>
      <c r="CM117" s="417"/>
      <c r="CO117" s="417"/>
      <c r="CQ117" s="417"/>
      <c r="CS117" s="417"/>
      <c r="CU117" s="417"/>
      <c r="CW117" s="417"/>
      <c r="CY117" s="417"/>
      <c r="DA117" s="417"/>
      <c r="DC117" s="417"/>
      <c r="DE117" s="417"/>
      <c r="DG117" s="417"/>
      <c r="DI117" s="417"/>
      <c r="DK117" s="417"/>
      <c r="DM117" s="417"/>
      <c r="DO117" s="417"/>
      <c r="DQ117" s="417"/>
      <c r="DS117" s="417"/>
      <c r="DU117" s="417"/>
      <c r="DW117" s="417"/>
      <c r="DY117" s="417"/>
      <c r="EA117" s="417"/>
      <c r="EC117" s="417"/>
      <c r="EE117" s="417"/>
      <c r="EG117" s="417"/>
      <c r="EI117" s="417"/>
      <c r="EK117" s="417"/>
      <c r="EM117" s="417"/>
      <c r="EO117" s="417"/>
      <c r="EQ117" s="417"/>
      <c r="ES117" s="417"/>
      <c r="EU117" s="417"/>
      <c r="EW117" s="417"/>
      <c r="EY117" s="417"/>
      <c r="FA117" s="417"/>
      <c r="FC117" s="417"/>
      <c r="FE117" s="417"/>
      <c r="FG117" s="417"/>
      <c r="FI117" s="417"/>
      <c r="FK117" s="417"/>
      <c r="FM117" s="417"/>
      <c r="FO117" s="417"/>
      <c r="FQ117" s="417"/>
      <c r="FS117" s="417"/>
      <c r="FU117" s="417"/>
      <c r="FW117" s="417"/>
      <c r="FY117" s="417"/>
      <c r="GA117" s="417"/>
      <c r="GC117" s="417"/>
      <c r="GE117" s="417"/>
      <c r="GG117" s="417"/>
      <c r="GI117" s="417"/>
      <c r="GK117" s="417"/>
      <c r="GM117" s="417"/>
      <c r="GO117" s="417"/>
      <c r="GQ117" s="417"/>
      <c r="GS117" s="417"/>
      <c r="GU117" s="417"/>
      <c r="GW117" s="417"/>
      <c r="GY117" s="417"/>
      <c r="HA117" s="417"/>
      <c r="HC117" s="417"/>
      <c r="HE117" s="417"/>
      <c r="HG117" s="417"/>
      <c r="HI117" s="417"/>
      <c r="HK117" s="417"/>
      <c r="HM117" s="417"/>
      <c r="HO117" s="417"/>
      <c r="HQ117" s="417"/>
      <c r="HS117" s="417"/>
      <c r="HU117" s="417"/>
      <c r="HW117" s="417"/>
      <c r="HY117" s="417"/>
      <c r="IA117" s="417"/>
      <c r="IC117" s="417"/>
      <c r="IE117" s="417"/>
      <c r="IG117" s="417"/>
      <c r="II117" s="417"/>
      <c r="IK117" s="417"/>
      <c r="IM117" s="417"/>
      <c r="IN117" s="366"/>
      <c r="IO117" s="366"/>
      <c r="IP117" s="366"/>
      <c r="IQ117" s="366"/>
      <c r="IR117" s="366"/>
      <c r="IS117" s="366"/>
      <c r="IT117" s="366"/>
      <c r="IU117" s="366"/>
      <c r="IV117" s="366"/>
    </row>
    <row r="118" s="231" customFormat="true" ht="3.2" hidden="false" customHeight="true" outlineLevel="0" collapsed="false">
      <c r="A118" s="48"/>
      <c r="B118" s="421"/>
      <c r="C118" s="48"/>
      <c r="D118" s="227"/>
      <c r="E118" s="380"/>
      <c r="F118" s="401"/>
      <c r="G118" s="380"/>
      <c r="I118" s="417"/>
      <c r="K118" s="417"/>
      <c r="M118" s="417"/>
      <c r="O118" s="417"/>
      <c r="Q118" s="417"/>
      <c r="S118" s="417"/>
      <c r="U118" s="417"/>
      <c r="W118" s="417"/>
      <c r="Y118" s="417"/>
      <c r="AA118" s="417"/>
      <c r="AC118" s="417"/>
      <c r="AE118" s="417"/>
      <c r="AG118" s="417"/>
      <c r="AI118" s="417"/>
      <c r="AK118" s="417"/>
      <c r="AM118" s="417"/>
      <c r="AO118" s="417"/>
      <c r="AQ118" s="417"/>
      <c r="AS118" s="417"/>
      <c r="AU118" s="417"/>
      <c r="AW118" s="417"/>
      <c r="AY118" s="417"/>
      <c r="BA118" s="417"/>
      <c r="BC118" s="417"/>
      <c r="BE118" s="417"/>
      <c r="BG118" s="417"/>
      <c r="BI118" s="417"/>
      <c r="BK118" s="417"/>
      <c r="BM118" s="417"/>
      <c r="BO118" s="417"/>
      <c r="BQ118" s="417"/>
      <c r="BS118" s="417"/>
      <c r="BU118" s="417"/>
      <c r="BW118" s="417"/>
      <c r="BY118" s="417"/>
      <c r="CA118" s="417"/>
      <c r="CC118" s="417"/>
      <c r="CE118" s="417"/>
      <c r="CG118" s="417"/>
      <c r="CI118" s="417"/>
      <c r="CK118" s="417"/>
      <c r="CM118" s="417"/>
      <c r="CO118" s="417"/>
      <c r="CQ118" s="417"/>
      <c r="CS118" s="417"/>
      <c r="CU118" s="417"/>
      <c r="CW118" s="417"/>
      <c r="CY118" s="417"/>
      <c r="DA118" s="417"/>
      <c r="DC118" s="417"/>
      <c r="DE118" s="417"/>
      <c r="DG118" s="417"/>
      <c r="DI118" s="417"/>
      <c r="DK118" s="417"/>
      <c r="DM118" s="417"/>
      <c r="DO118" s="417"/>
      <c r="DQ118" s="417"/>
      <c r="DS118" s="417"/>
      <c r="DU118" s="417"/>
      <c r="DW118" s="417"/>
      <c r="DY118" s="417"/>
      <c r="EA118" s="417"/>
      <c r="EC118" s="417"/>
      <c r="EE118" s="417"/>
      <c r="EG118" s="417"/>
      <c r="EI118" s="417"/>
      <c r="EK118" s="417"/>
      <c r="EM118" s="417"/>
      <c r="EO118" s="417"/>
      <c r="EQ118" s="417"/>
      <c r="ES118" s="417"/>
      <c r="EU118" s="417"/>
      <c r="EW118" s="417"/>
      <c r="EY118" s="417"/>
      <c r="FA118" s="417"/>
      <c r="FC118" s="417"/>
      <c r="FE118" s="417"/>
      <c r="FG118" s="417"/>
      <c r="FI118" s="417"/>
      <c r="FK118" s="417"/>
      <c r="FM118" s="417"/>
      <c r="FO118" s="417"/>
      <c r="FQ118" s="417"/>
      <c r="FS118" s="417"/>
      <c r="FU118" s="417"/>
      <c r="FW118" s="417"/>
      <c r="FY118" s="417"/>
      <c r="GA118" s="417"/>
      <c r="GC118" s="417"/>
      <c r="GE118" s="417"/>
      <c r="GG118" s="417"/>
      <c r="GI118" s="417"/>
      <c r="GK118" s="417"/>
      <c r="GM118" s="417"/>
      <c r="GO118" s="417"/>
      <c r="GQ118" s="417"/>
      <c r="GS118" s="417"/>
      <c r="GU118" s="417"/>
      <c r="GW118" s="417"/>
      <c r="GY118" s="417"/>
      <c r="HA118" s="417"/>
      <c r="HC118" s="417"/>
      <c r="HE118" s="417"/>
      <c r="HG118" s="417"/>
      <c r="HI118" s="417"/>
      <c r="HK118" s="417"/>
      <c r="HM118" s="417"/>
      <c r="HO118" s="417"/>
      <c r="HQ118" s="417"/>
      <c r="HS118" s="417"/>
      <c r="HU118" s="417"/>
      <c r="HW118" s="417"/>
      <c r="HY118" s="417"/>
      <c r="IA118" s="417"/>
      <c r="IC118" s="417"/>
      <c r="IE118" s="417"/>
      <c r="IG118" s="417"/>
      <c r="II118" s="417"/>
      <c r="IK118" s="417"/>
      <c r="IM118" s="417"/>
      <c r="IN118" s="366"/>
      <c r="IO118" s="366"/>
      <c r="IP118" s="366"/>
      <c r="IQ118" s="366"/>
      <c r="IR118" s="366"/>
      <c r="IS118" s="366"/>
      <c r="IT118" s="366"/>
      <c r="IU118" s="366"/>
      <c r="IV118" s="366"/>
    </row>
    <row r="119" s="231" customFormat="true" ht="12.75" hidden="false" customHeight="false" outlineLevel="0" collapsed="false">
      <c r="A119" s="388" t="e">
        <f aca="false">+B119*C119/100</f>
        <v>#DIV/0!</v>
      </c>
      <c r="B119" s="421" t="n">
        <v>1</v>
      </c>
      <c r="C119" s="390" t="e">
        <f aca="false">SUM(I119:IO119)/$F$2/B119*100</f>
        <v>#DIV/0!</v>
      </c>
      <c r="D119" s="234" t="s">
        <v>303</v>
      </c>
      <c r="E119" s="380"/>
      <c r="F119" s="391" t="n">
        <f aca="false">+'Quest.di gruppo omogeneo'!G128</f>
        <v>0.5</v>
      </c>
      <c r="G119" s="380"/>
      <c r="I119" s="392"/>
      <c r="K119" s="392"/>
      <c r="M119" s="392"/>
      <c r="O119" s="392"/>
      <c r="Q119" s="392"/>
      <c r="S119" s="392"/>
      <c r="U119" s="392"/>
      <c r="W119" s="392"/>
      <c r="Y119" s="392"/>
      <c r="AA119" s="392"/>
      <c r="AC119" s="392"/>
      <c r="AE119" s="392"/>
      <c r="AG119" s="392"/>
      <c r="AI119" s="392"/>
      <c r="AK119" s="392"/>
      <c r="AM119" s="392"/>
      <c r="AO119" s="392"/>
      <c r="AQ119" s="392"/>
      <c r="AS119" s="392"/>
      <c r="AU119" s="392"/>
      <c r="AW119" s="392"/>
      <c r="AY119" s="393"/>
      <c r="BA119" s="393"/>
      <c r="BC119" s="393"/>
      <c r="BE119" s="393"/>
      <c r="BG119" s="393"/>
      <c r="BI119" s="393"/>
      <c r="BK119" s="393"/>
      <c r="BM119" s="393"/>
      <c r="BO119" s="393"/>
      <c r="BQ119" s="393"/>
      <c r="BS119" s="393"/>
      <c r="BU119" s="393"/>
      <c r="BW119" s="393"/>
      <c r="BY119" s="393"/>
      <c r="CA119" s="393"/>
      <c r="CC119" s="393"/>
      <c r="CE119" s="393"/>
      <c r="CG119" s="393"/>
      <c r="CI119" s="393"/>
      <c r="CK119" s="393"/>
      <c r="CM119" s="392"/>
      <c r="CO119" s="392"/>
      <c r="CQ119" s="392"/>
      <c r="CS119" s="392"/>
      <c r="CU119" s="392"/>
      <c r="CW119" s="392"/>
      <c r="CY119" s="392"/>
      <c r="DA119" s="392"/>
      <c r="DC119" s="392"/>
      <c r="DE119" s="392"/>
      <c r="DG119" s="392"/>
      <c r="DI119" s="392"/>
      <c r="DK119" s="392"/>
      <c r="DM119" s="392"/>
      <c r="DO119" s="392"/>
      <c r="DQ119" s="392"/>
      <c r="DS119" s="392"/>
      <c r="DU119" s="392"/>
      <c r="DW119" s="392"/>
      <c r="DY119" s="392"/>
      <c r="EA119" s="392"/>
      <c r="EC119" s="392"/>
      <c r="EE119" s="392"/>
      <c r="EG119" s="392"/>
      <c r="EI119" s="392"/>
      <c r="EK119" s="392"/>
      <c r="EM119" s="392"/>
      <c r="EO119" s="392"/>
      <c r="EQ119" s="392"/>
      <c r="ES119" s="392"/>
      <c r="EU119" s="392"/>
      <c r="EW119" s="392"/>
      <c r="EY119" s="392"/>
      <c r="FA119" s="392"/>
      <c r="FC119" s="392"/>
      <c r="FE119" s="392"/>
      <c r="FG119" s="392"/>
      <c r="FI119" s="392"/>
      <c r="FK119" s="392"/>
      <c r="FM119" s="392"/>
      <c r="FO119" s="392"/>
      <c r="FQ119" s="392"/>
      <c r="FS119" s="392"/>
      <c r="FU119" s="392"/>
      <c r="FW119" s="392"/>
      <c r="FY119" s="392"/>
      <c r="GA119" s="392"/>
      <c r="GC119" s="392"/>
      <c r="GE119" s="392"/>
      <c r="GG119" s="392"/>
      <c r="GI119" s="392"/>
      <c r="GK119" s="392"/>
      <c r="GM119" s="392"/>
      <c r="GO119" s="392"/>
      <c r="GQ119" s="392"/>
      <c r="GS119" s="392"/>
      <c r="GU119" s="392"/>
      <c r="GW119" s="392"/>
      <c r="GY119" s="392"/>
      <c r="HA119" s="392"/>
      <c r="HC119" s="392"/>
      <c r="HE119" s="392"/>
      <c r="HG119" s="392"/>
      <c r="HI119" s="392"/>
      <c r="HK119" s="392"/>
      <c r="HM119" s="392"/>
      <c r="HO119" s="392"/>
      <c r="HQ119" s="392"/>
      <c r="HS119" s="392"/>
      <c r="HU119" s="392"/>
      <c r="HW119" s="392"/>
      <c r="HY119" s="392"/>
      <c r="IA119" s="392"/>
      <c r="IC119" s="392"/>
      <c r="IE119" s="392"/>
      <c r="IG119" s="392"/>
      <c r="II119" s="392"/>
      <c r="IK119" s="392"/>
      <c r="IM119" s="392"/>
      <c r="IN119" s="366"/>
      <c r="IO119" s="366"/>
      <c r="IP119" s="366"/>
      <c r="IQ119" s="366"/>
      <c r="IR119" s="366"/>
      <c r="IS119" s="366"/>
      <c r="IT119" s="366"/>
      <c r="IU119" s="366"/>
      <c r="IV119" s="366"/>
    </row>
    <row r="120" s="231" customFormat="true" ht="3.2" hidden="false" customHeight="true" outlineLevel="0" collapsed="false">
      <c r="A120" s="48"/>
      <c r="B120" s="421"/>
      <c r="C120" s="48"/>
      <c r="D120" s="227"/>
      <c r="E120" s="380"/>
      <c r="F120" s="401"/>
      <c r="G120" s="380"/>
      <c r="I120" s="417"/>
      <c r="K120" s="417"/>
      <c r="M120" s="417"/>
      <c r="O120" s="417"/>
      <c r="Q120" s="417"/>
      <c r="S120" s="417"/>
      <c r="U120" s="417"/>
      <c r="W120" s="417"/>
      <c r="Y120" s="417"/>
      <c r="AA120" s="417"/>
      <c r="AC120" s="417"/>
      <c r="AE120" s="417"/>
      <c r="AG120" s="417"/>
      <c r="AI120" s="417"/>
      <c r="AK120" s="417"/>
      <c r="AM120" s="417"/>
      <c r="AO120" s="417"/>
      <c r="AQ120" s="417"/>
      <c r="AS120" s="417"/>
      <c r="AU120" s="417"/>
      <c r="AW120" s="417"/>
      <c r="AY120" s="422"/>
      <c r="BA120" s="422"/>
      <c r="BC120" s="422"/>
      <c r="BE120" s="422"/>
      <c r="BG120" s="422"/>
      <c r="BI120" s="422"/>
      <c r="BK120" s="422"/>
      <c r="BM120" s="422"/>
      <c r="BO120" s="422"/>
      <c r="BQ120" s="422"/>
      <c r="BS120" s="422"/>
      <c r="BU120" s="422"/>
      <c r="BW120" s="422"/>
      <c r="BY120" s="422"/>
      <c r="CA120" s="422"/>
      <c r="CC120" s="422"/>
      <c r="CE120" s="422"/>
      <c r="CG120" s="422"/>
      <c r="CI120" s="422"/>
      <c r="CK120" s="422"/>
      <c r="CM120" s="417"/>
      <c r="CO120" s="417"/>
      <c r="CQ120" s="417"/>
      <c r="CS120" s="417"/>
      <c r="CU120" s="417"/>
      <c r="CW120" s="417"/>
      <c r="CY120" s="417"/>
      <c r="DA120" s="417"/>
      <c r="DC120" s="417"/>
      <c r="DE120" s="417"/>
      <c r="DG120" s="417"/>
      <c r="DI120" s="417"/>
      <c r="DK120" s="417"/>
      <c r="DM120" s="417"/>
      <c r="DO120" s="417"/>
      <c r="DQ120" s="417"/>
      <c r="DS120" s="417"/>
      <c r="DU120" s="417"/>
      <c r="DW120" s="417"/>
      <c r="DY120" s="417"/>
      <c r="EA120" s="417"/>
      <c r="EC120" s="417"/>
      <c r="EE120" s="417"/>
      <c r="EG120" s="417"/>
      <c r="EI120" s="417"/>
      <c r="EK120" s="417"/>
      <c r="EM120" s="417"/>
      <c r="EO120" s="417"/>
      <c r="EQ120" s="417"/>
      <c r="ES120" s="417"/>
      <c r="EU120" s="417"/>
      <c r="EW120" s="417"/>
      <c r="EY120" s="417"/>
      <c r="FA120" s="417"/>
      <c r="FC120" s="417"/>
      <c r="FE120" s="417"/>
      <c r="FG120" s="417"/>
      <c r="FI120" s="417"/>
      <c r="FK120" s="417"/>
      <c r="FM120" s="417"/>
      <c r="FO120" s="417"/>
      <c r="FQ120" s="417"/>
      <c r="FS120" s="417"/>
      <c r="FU120" s="417"/>
      <c r="FW120" s="417"/>
      <c r="FY120" s="417"/>
      <c r="GA120" s="417"/>
      <c r="GC120" s="417"/>
      <c r="GE120" s="417"/>
      <c r="GG120" s="417"/>
      <c r="GI120" s="417"/>
      <c r="GK120" s="417"/>
      <c r="GM120" s="417"/>
      <c r="GO120" s="417"/>
      <c r="GQ120" s="417"/>
      <c r="GS120" s="417"/>
      <c r="GU120" s="417"/>
      <c r="GW120" s="417"/>
      <c r="GY120" s="417"/>
      <c r="HA120" s="417"/>
      <c r="HC120" s="417"/>
      <c r="HE120" s="417"/>
      <c r="HG120" s="417"/>
      <c r="HI120" s="417"/>
      <c r="HK120" s="417"/>
      <c r="HM120" s="417"/>
      <c r="HO120" s="417"/>
      <c r="HQ120" s="417"/>
      <c r="HS120" s="417"/>
      <c r="HU120" s="417"/>
      <c r="HW120" s="417"/>
      <c r="HY120" s="417"/>
      <c r="IA120" s="417"/>
      <c r="IC120" s="417"/>
      <c r="IE120" s="417"/>
      <c r="IG120" s="417"/>
      <c r="II120" s="417"/>
      <c r="IK120" s="417"/>
      <c r="IM120" s="417"/>
      <c r="IN120" s="366"/>
      <c r="IO120" s="366"/>
      <c r="IP120" s="366"/>
      <c r="IQ120" s="366"/>
      <c r="IR120" s="366"/>
      <c r="IS120" s="366"/>
      <c r="IT120" s="366"/>
      <c r="IU120" s="366"/>
      <c r="IV120" s="366"/>
    </row>
    <row r="121" s="231" customFormat="true" ht="12.75" hidden="false" customHeight="false" outlineLevel="0" collapsed="false">
      <c r="A121" s="388" t="e">
        <f aca="false">+B121*C121/100</f>
        <v>#DIV/0!</v>
      </c>
      <c r="B121" s="421" t="n">
        <v>1</v>
      </c>
      <c r="C121" s="390" t="e">
        <f aca="false">SUM(I121:IO121)/$F$2/B121*100</f>
        <v>#DIV/0!</v>
      </c>
      <c r="D121" s="234" t="s">
        <v>304</v>
      </c>
      <c r="E121" s="380"/>
      <c r="F121" s="391" t="n">
        <f aca="false">+'Quest.di gruppo omogeneo'!G130</f>
        <v>0.5</v>
      </c>
      <c r="G121" s="380"/>
      <c r="I121" s="392"/>
      <c r="K121" s="392"/>
      <c r="M121" s="392"/>
      <c r="O121" s="392"/>
      <c r="Q121" s="392"/>
      <c r="S121" s="392"/>
      <c r="U121" s="392"/>
      <c r="W121" s="392"/>
      <c r="Y121" s="392"/>
      <c r="AA121" s="392"/>
      <c r="AC121" s="392"/>
      <c r="AE121" s="392"/>
      <c r="AG121" s="392"/>
      <c r="AI121" s="392"/>
      <c r="AK121" s="392"/>
      <c r="AM121" s="392"/>
      <c r="AO121" s="392"/>
      <c r="AQ121" s="392"/>
      <c r="AS121" s="392"/>
      <c r="AU121" s="392"/>
      <c r="AW121" s="392"/>
      <c r="AY121" s="393"/>
      <c r="BA121" s="393"/>
      <c r="BC121" s="393"/>
      <c r="BE121" s="393"/>
      <c r="BG121" s="393"/>
      <c r="BI121" s="393"/>
      <c r="BK121" s="393"/>
      <c r="BM121" s="393"/>
      <c r="BO121" s="393"/>
      <c r="BQ121" s="393"/>
      <c r="BS121" s="393"/>
      <c r="BU121" s="393"/>
      <c r="BW121" s="393"/>
      <c r="BY121" s="393"/>
      <c r="CA121" s="393"/>
      <c r="CC121" s="393"/>
      <c r="CE121" s="393"/>
      <c r="CG121" s="393"/>
      <c r="CI121" s="393"/>
      <c r="CK121" s="393"/>
      <c r="CM121" s="392"/>
      <c r="CO121" s="392"/>
      <c r="CQ121" s="392"/>
      <c r="CS121" s="392"/>
      <c r="CU121" s="392"/>
      <c r="CW121" s="392"/>
      <c r="CY121" s="392"/>
      <c r="DA121" s="392"/>
      <c r="DC121" s="392"/>
      <c r="DE121" s="392"/>
      <c r="DG121" s="392"/>
      <c r="DI121" s="392"/>
      <c r="DK121" s="392"/>
      <c r="DM121" s="392"/>
      <c r="DO121" s="392"/>
      <c r="DQ121" s="392"/>
      <c r="DS121" s="392"/>
      <c r="DU121" s="392"/>
      <c r="DW121" s="392"/>
      <c r="DY121" s="392"/>
      <c r="EA121" s="392"/>
      <c r="EC121" s="392"/>
      <c r="EE121" s="392"/>
      <c r="EG121" s="392"/>
      <c r="EI121" s="392"/>
      <c r="EK121" s="392"/>
      <c r="EM121" s="392"/>
      <c r="EO121" s="392"/>
      <c r="EQ121" s="392"/>
      <c r="ES121" s="392"/>
      <c r="EU121" s="392"/>
      <c r="EW121" s="392"/>
      <c r="EY121" s="392"/>
      <c r="FA121" s="392"/>
      <c r="FC121" s="392"/>
      <c r="FE121" s="392"/>
      <c r="FG121" s="392"/>
      <c r="FI121" s="392"/>
      <c r="FK121" s="392"/>
      <c r="FM121" s="392"/>
      <c r="FO121" s="392"/>
      <c r="FQ121" s="392"/>
      <c r="FS121" s="392"/>
      <c r="FU121" s="392"/>
      <c r="FW121" s="392"/>
      <c r="FY121" s="392"/>
      <c r="GA121" s="392"/>
      <c r="GC121" s="392"/>
      <c r="GE121" s="392"/>
      <c r="GG121" s="392"/>
      <c r="GI121" s="392"/>
      <c r="GK121" s="392"/>
      <c r="GM121" s="392"/>
      <c r="GO121" s="392"/>
      <c r="GQ121" s="392"/>
      <c r="GS121" s="392"/>
      <c r="GU121" s="392"/>
      <c r="GW121" s="392"/>
      <c r="GY121" s="392"/>
      <c r="HA121" s="392"/>
      <c r="HC121" s="392"/>
      <c r="HE121" s="392"/>
      <c r="HG121" s="392"/>
      <c r="HI121" s="392"/>
      <c r="HK121" s="392"/>
      <c r="HM121" s="392"/>
      <c r="HO121" s="392"/>
      <c r="HQ121" s="392"/>
      <c r="HS121" s="392"/>
      <c r="HU121" s="392"/>
      <c r="HW121" s="392"/>
      <c r="HY121" s="392"/>
      <c r="IA121" s="392"/>
      <c r="IC121" s="392"/>
      <c r="IE121" s="392"/>
      <c r="IG121" s="392"/>
      <c r="II121" s="392"/>
      <c r="IK121" s="392"/>
      <c r="IM121" s="392"/>
      <c r="IN121" s="366"/>
      <c r="IO121" s="366"/>
      <c r="IP121" s="366"/>
      <c r="IQ121" s="366"/>
      <c r="IR121" s="366"/>
      <c r="IS121" s="366"/>
      <c r="IT121" s="366"/>
      <c r="IU121" s="366"/>
      <c r="IV121" s="366"/>
    </row>
    <row r="122" s="231" customFormat="true" ht="3.2" hidden="false" customHeight="true" outlineLevel="0" collapsed="false">
      <c r="A122" s="48"/>
      <c r="B122" s="421"/>
      <c r="C122" s="48"/>
      <c r="D122" s="227"/>
      <c r="E122" s="380"/>
      <c r="F122" s="401"/>
      <c r="G122" s="380"/>
      <c r="I122" s="417"/>
      <c r="K122" s="417"/>
      <c r="M122" s="417"/>
      <c r="O122" s="417"/>
      <c r="Q122" s="417"/>
      <c r="S122" s="417"/>
      <c r="U122" s="417"/>
      <c r="W122" s="417"/>
      <c r="Y122" s="417"/>
      <c r="AA122" s="417"/>
      <c r="AC122" s="417"/>
      <c r="AE122" s="417"/>
      <c r="AG122" s="417"/>
      <c r="AI122" s="417"/>
      <c r="AK122" s="417"/>
      <c r="AM122" s="417"/>
      <c r="AO122" s="417"/>
      <c r="AQ122" s="417"/>
      <c r="AS122" s="417"/>
      <c r="AU122" s="417"/>
      <c r="AW122" s="417"/>
      <c r="AY122" s="422"/>
      <c r="BA122" s="422"/>
      <c r="BC122" s="422"/>
      <c r="BE122" s="422"/>
      <c r="BG122" s="422"/>
      <c r="BI122" s="422"/>
      <c r="BK122" s="422"/>
      <c r="BM122" s="422"/>
      <c r="BO122" s="422"/>
      <c r="BQ122" s="422"/>
      <c r="BS122" s="422"/>
      <c r="BU122" s="422"/>
      <c r="BW122" s="422"/>
      <c r="BY122" s="422"/>
      <c r="CA122" s="422"/>
      <c r="CC122" s="422"/>
      <c r="CE122" s="422"/>
      <c r="CG122" s="422"/>
      <c r="CI122" s="422"/>
      <c r="CK122" s="422"/>
      <c r="CM122" s="417"/>
      <c r="CO122" s="417"/>
      <c r="CQ122" s="417"/>
      <c r="CS122" s="417"/>
      <c r="CU122" s="417"/>
      <c r="CW122" s="417"/>
      <c r="CY122" s="417"/>
      <c r="DA122" s="417"/>
      <c r="DC122" s="417"/>
      <c r="DE122" s="417"/>
      <c r="DG122" s="417"/>
      <c r="DI122" s="417"/>
      <c r="DK122" s="417"/>
      <c r="DM122" s="417"/>
      <c r="DO122" s="417"/>
      <c r="DQ122" s="417"/>
      <c r="DS122" s="417"/>
      <c r="DU122" s="417"/>
      <c r="DW122" s="417"/>
      <c r="DY122" s="417"/>
      <c r="EA122" s="417"/>
      <c r="EC122" s="417"/>
      <c r="EE122" s="417"/>
      <c r="EG122" s="417"/>
      <c r="EI122" s="417"/>
      <c r="EK122" s="417"/>
      <c r="EM122" s="417"/>
      <c r="EO122" s="417"/>
      <c r="EQ122" s="417"/>
      <c r="ES122" s="417"/>
      <c r="EU122" s="417"/>
      <c r="EW122" s="417"/>
      <c r="EY122" s="417"/>
      <c r="FA122" s="417"/>
      <c r="FC122" s="417"/>
      <c r="FE122" s="417"/>
      <c r="FG122" s="417"/>
      <c r="FI122" s="417"/>
      <c r="FK122" s="417"/>
      <c r="FM122" s="417"/>
      <c r="FO122" s="417"/>
      <c r="FQ122" s="417"/>
      <c r="FS122" s="417"/>
      <c r="FU122" s="417"/>
      <c r="FW122" s="417"/>
      <c r="FY122" s="417"/>
      <c r="GA122" s="417"/>
      <c r="GC122" s="417"/>
      <c r="GE122" s="417"/>
      <c r="GG122" s="417"/>
      <c r="GI122" s="417"/>
      <c r="GK122" s="417"/>
      <c r="GM122" s="417"/>
      <c r="GO122" s="417"/>
      <c r="GQ122" s="417"/>
      <c r="GS122" s="417"/>
      <c r="GU122" s="417"/>
      <c r="GW122" s="417"/>
      <c r="GY122" s="417"/>
      <c r="HA122" s="417"/>
      <c r="HC122" s="417"/>
      <c r="HE122" s="417"/>
      <c r="HG122" s="417"/>
      <c r="HI122" s="417"/>
      <c r="HK122" s="417"/>
      <c r="HM122" s="417"/>
      <c r="HO122" s="417"/>
      <c r="HQ122" s="417"/>
      <c r="HS122" s="417"/>
      <c r="HU122" s="417"/>
      <c r="HW122" s="417"/>
      <c r="HY122" s="417"/>
      <c r="IA122" s="417"/>
      <c r="IC122" s="417"/>
      <c r="IE122" s="417"/>
      <c r="IG122" s="417"/>
      <c r="II122" s="417"/>
      <c r="IK122" s="417"/>
      <c r="IM122" s="417"/>
      <c r="IN122" s="366"/>
      <c r="IO122" s="366"/>
      <c r="IP122" s="366"/>
      <c r="IQ122" s="366"/>
      <c r="IR122" s="366"/>
      <c r="IS122" s="366"/>
      <c r="IT122" s="366"/>
      <c r="IU122" s="366"/>
      <c r="IV122" s="366"/>
    </row>
    <row r="123" s="231" customFormat="true" ht="12.75" hidden="false" customHeight="false" outlineLevel="0" collapsed="false">
      <c r="A123" s="388" t="e">
        <f aca="false">+B123*C123/100</f>
        <v>#DIV/0!</v>
      </c>
      <c r="B123" s="421" t="n">
        <v>1</v>
      </c>
      <c r="C123" s="390" t="e">
        <f aca="false">SUM(I123:IO123)/$F$2/B123*100</f>
        <v>#DIV/0!</v>
      </c>
      <c r="D123" s="234" t="s">
        <v>305</v>
      </c>
      <c r="E123" s="380"/>
      <c r="F123" s="391" t="n">
        <f aca="false">+'Quest.di gruppo omogeneo'!G132</f>
        <v>0.5</v>
      </c>
      <c r="G123" s="380"/>
      <c r="I123" s="392"/>
      <c r="K123" s="392"/>
      <c r="M123" s="392"/>
      <c r="O123" s="392"/>
      <c r="Q123" s="392"/>
      <c r="S123" s="392"/>
      <c r="U123" s="392"/>
      <c r="W123" s="392"/>
      <c r="Y123" s="392"/>
      <c r="AA123" s="392"/>
      <c r="AC123" s="392"/>
      <c r="AE123" s="392"/>
      <c r="AG123" s="392"/>
      <c r="AI123" s="392"/>
      <c r="AK123" s="392"/>
      <c r="AM123" s="392"/>
      <c r="AO123" s="392"/>
      <c r="AQ123" s="392"/>
      <c r="AS123" s="392"/>
      <c r="AU123" s="392"/>
      <c r="AW123" s="392"/>
      <c r="AY123" s="393"/>
      <c r="BA123" s="393"/>
      <c r="BC123" s="393"/>
      <c r="BE123" s="393"/>
      <c r="BG123" s="393"/>
      <c r="BI123" s="393"/>
      <c r="BK123" s="393"/>
      <c r="BM123" s="393"/>
      <c r="BO123" s="393"/>
      <c r="BQ123" s="393"/>
      <c r="BS123" s="393"/>
      <c r="BU123" s="393"/>
      <c r="BW123" s="393"/>
      <c r="BY123" s="393"/>
      <c r="CA123" s="393"/>
      <c r="CC123" s="393"/>
      <c r="CE123" s="393"/>
      <c r="CG123" s="393"/>
      <c r="CI123" s="393"/>
      <c r="CK123" s="393"/>
      <c r="CM123" s="392"/>
      <c r="CO123" s="392"/>
      <c r="CQ123" s="392"/>
      <c r="CS123" s="392"/>
      <c r="CU123" s="392"/>
      <c r="CW123" s="392"/>
      <c r="CY123" s="392"/>
      <c r="DA123" s="392"/>
      <c r="DC123" s="392"/>
      <c r="DE123" s="392"/>
      <c r="DG123" s="392"/>
      <c r="DI123" s="392"/>
      <c r="DK123" s="392"/>
      <c r="DM123" s="392"/>
      <c r="DO123" s="392"/>
      <c r="DQ123" s="392"/>
      <c r="DS123" s="392"/>
      <c r="DU123" s="392"/>
      <c r="DW123" s="392"/>
      <c r="DY123" s="392"/>
      <c r="EA123" s="392"/>
      <c r="EC123" s="392"/>
      <c r="EE123" s="392"/>
      <c r="EG123" s="392"/>
      <c r="EI123" s="392"/>
      <c r="EK123" s="392"/>
      <c r="EM123" s="392"/>
      <c r="EO123" s="392"/>
      <c r="EQ123" s="392"/>
      <c r="ES123" s="392"/>
      <c r="EU123" s="392"/>
      <c r="EW123" s="392"/>
      <c r="EY123" s="392"/>
      <c r="FA123" s="392"/>
      <c r="FC123" s="392"/>
      <c r="FE123" s="392"/>
      <c r="FG123" s="392"/>
      <c r="FI123" s="392"/>
      <c r="FK123" s="392"/>
      <c r="FM123" s="392"/>
      <c r="FO123" s="392"/>
      <c r="FQ123" s="392"/>
      <c r="FS123" s="392"/>
      <c r="FU123" s="392"/>
      <c r="FW123" s="392"/>
      <c r="FY123" s="392"/>
      <c r="GA123" s="392"/>
      <c r="GC123" s="392"/>
      <c r="GE123" s="392"/>
      <c r="GG123" s="392"/>
      <c r="GI123" s="392"/>
      <c r="GK123" s="392"/>
      <c r="GM123" s="392"/>
      <c r="GO123" s="392"/>
      <c r="GQ123" s="392"/>
      <c r="GS123" s="392"/>
      <c r="GU123" s="392"/>
      <c r="GW123" s="392"/>
      <c r="GY123" s="392"/>
      <c r="HA123" s="392"/>
      <c r="HC123" s="392"/>
      <c r="HE123" s="392"/>
      <c r="HG123" s="392"/>
      <c r="HI123" s="392"/>
      <c r="HK123" s="392"/>
      <c r="HM123" s="392"/>
      <c r="HO123" s="392"/>
      <c r="HQ123" s="392"/>
      <c r="HS123" s="392"/>
      <c r="HU123" s="392"/>
      <c r="HW123" s="392"/>
      <c r="HY123" s="392"/>
      <c r="IA123" s="392"/>
      <c r="IC123" s="392"/>
      <c r="IE123" s="392"/>
      <c r="IG123" s="392"/>
      <c r="II123" s="392"/>
      <c r="IK123" s="392"/>
      <c r="IM123" s="392"/>
      <c r="IN123" s="366"/>
      <c r="IO123" s="366"/>
      <c r="IP123" s="366"/>
      <c r="IQ123" s="366"/>
      <c r="IR123" s="366"/>
      <c r="IS123" s="366"/>
      <c r="IT123" s="366"/>
      <c r="IU123" s="366"/>
      <c r="IV123" s="366"/>
    </row>
    <row r="124" s="231" customFormat="true" ht="3.2" hidden="false" customHeight="true" outlineLevel="0" collapsed="false">
      <c r="A124" s="48"/>
      <c r="B124" s="421"/>
      <c r="C124" s="48"/>
      <c r="D124" s="227"/>
      <c r="E124" s="380"/>
      <c r="F124" s="401"/>
      <c r="G124" s="380"/>
      <c r="I124" s="417"/>
      <c r="K124" s="417"/>
      <c r="M124" s="417"/>
      <c r="O124" s="417"/>
      <c r="Q124" s="417"/>
      <c r="S124" s="417"/>
      <c r="U124" s="417"/>
      <c r="W124" s="417"/>
      <c r="Y124" s="417"/>
      <c r="AA124" s="417"/>
      <c r="AC124" s="417"/>
      <c r="AE124" s="417"/>
      <c r="AG124" s="417"/>
      <c r="AI124" s="417"/>
      <c r="AK124" s="417"/>
      <c r="AM124" s="417"/>
      <c r="AO124" s="417"/>
      <c r="AQ124" s="417"/>
      <c r="AS124" s="417"/>
      <c r="AU124" s="417"/>
      <c r="AW124" s="417"/>
      <c r="AY124" s="422"/>
      <c r="BA124" s="422"/>
      <c r="BC124" s="422"/>
      <c r="BE124" s="422"/>
      <c r="BG124" s="422"/>
      <c r="BI124" s="422"/>
      <c r="BK124" s="422"/>
      <c r="BM124" s="422"/>
      <c r="BO124" s="422"/>
      <c r="BQ124" s="422"/>
      <c r="BS124" s="422"/>
      <c r="BU124" s="422"/>
      <c r="BW124" s="422"/>
      <c r="BY124" s="422"/>
      <c r="CA124" s="422"/>
      <c r="CC124" s="422"/>
      <c r="CE124" s="422"/>
      <c r="CG124" s="422"/>
      <c r="CI124" s="422"/>
      <c r="CK124" s="422"/>
      <c r="CM124" s="417"/>
      <c r="CO124" s="417"/>
      <c r="CQ124" s="417"/>
      <c r="CS124" s="417"/>
      <c r="CU124" s="417"/>
      <c r="CW124" s="417"/>
      <c r="CY124" s="417"/>
      <c r="DA124" s="417"/>
      <c r="DC124" s="417"/>
      <c r="DE124" s="417"/>
      <c r="DG124" s="417"/>
      <c r="DI124" s="417"/>
      <c r="DK124" s="417"/>
      <c r="DM124" s="417"/>
      <c r="DO124" s="417"/>
      <c r="DQ124" s="417"/>
      <c r="DS124" s="417"/>
      <c r="DU124" s="417"/>
      <c r="DW124" s="417"/>
      <c r="DY124" s="417"/>
      <c r="EA124" s="417"/>
      <c r="EC124" s="417"/>
      <c r="EE124" s="417"/>
      <c r="EG124" s="417"/>
      <c r="EI124" s="417"/>
      <c r="EK124" s="417"/>
      <c r="EM124" s="417"/>
      <c r="EO124" s="417"/>
      <c r="EQ124" s="417"/>
      <c r="ES124" s="417"/>
      <c r="EU124" s="417"/>
      <c r="EW124" s="417"/>
      <c r="EY124" s="417"/>
      <c r="FA124" s="417"/>
      <c r="FC124" s="417"/>
      <c r="FE124" s="417"/>
      <c r="FG124" s="417"/>
      <c r="FI124" s="417"/>
      <c r="FK124" s="417"/>
      <c r="FM124" s="417"/>
      <c r="FO124" s="417"/>
      <c r="FQ124" s="417"/>
      <c r="FS124" s="417"/>
      <c r="FU124" s="417"/>
      <c r="FW124" s="417"/>
      <c r="FY124" s="417"/>
      <c r="GA124" s="417"/>
      <c r="GC124" s="417"/>
      <c r="GE124" s="417"/>
      <c r="GG124" s="417"/>
      <c r="GI124" s="417"/>
      <c r="GK124" s="417"/>
      <c r="GM124" s="417"/>
      <c r="GO124" s="417"/>
      <c r="GQ124" s="417"/>
      <c r="GS124" s="417"/>
      <c r="GU124" s="417"/>
      <c r="GW124" s="417"/>
      <c r="GY124" s="417"/>
      <c r="HA124" s="417"/>
      <c r="HC124" s="417"/>
      <c r="HE124" s="417"/>
      <c r="HG124" s="417"/>
      <c r="HI124" s="417"/>
      <c r="HK124" s="417"/>
      <c r="HM124" s="417"/>
      <c r="HO124" s="417"/>
      <c r="HQ124" s="417"/>
      <c r="HS124" s="417"/>
      <c r="HU124" s="417"/>
      <c r="HW124" s="417"/>
      <c r="HY124" s="417"/>
      <c r="IA124" s="417"/>
      <c r="IC124" s="417"/>
      <c r="IE124" s="417"/>
      <c r="IG124" s="417"/>
      <c r="II124" s="417"/>
      <c r="IK124" s="417"/>
      <c r="IM124" s="417"/>
      <c r="IN124" s="366"/>
      <c r="IO124" s="366"/>
      <c r="IP124" s="366"/>
      <c r="IQ124" s="366"/>
      <c r="IR124" s="366"/>
      <c r="IS124" s="366"/>
      <c r="IT124" s="366"/>
      <c r="IU124" s="366"/>
      <c r="IV124" s="366"/>
    </row>
    <row r="125" s="231" customFormat="true" ht="12.75" hidden="false" customHeight="false" outlineLevel="0" collapsed="false">
      <c r="A125" s="388" t="e">
        <f aca="false">+B125*C125/100</f>
        <v>#DIV/0!</v>
      </c>
      <c r="B125" s="421" t="n">
        <v>1</v>
      </c>
      <c r="C125" s="390" t="e">
        <f aca="false">SUM(I125:IO125)/$F$2/B125*100</f>
        <v>#DIV/0!</v>
      </c>
      <c r="D125" s="234" t="s">
        <v>306</v>
      </c>
      <c r="E125" s="380"/>
      <c r="F125" s="391" t="n">
        <f aca="false">+'Quest.di gruppo omogeneo'!G134</f>
        <v>0.5</v>
      </c>
      <c r="G125" s="380"/>
      <c r="I125" s="392"/>
      <c r="K125" s="392"/>
      <c r="M125" s="392"/>
      <c r="O125" s="392"/>
      <c r="Q125" s="392"/>
      <c r="S125" s="392"/>
      <c r="U125" s="392"/>
      <c r="W125" s="392"/>
      <c r="Y125" s="392"/>
      <c r="AA125" s="392"/>
      <c r="AC125" s="392"/>
      <c r="AE125" s="392"/>
      <c r="AG125" s="392"/>
      <c r="AI125" s="392"/>
      <c r="AK125" s="392"/>
      <c r="AM125" s="392"/>
      <c r="AO125" s="392"/>
      <c r="AQ125" s="392"/>
      <c r="AS125" s="392"/>
      <c r="AU125" s="392"/>
      <c r="AW125" s="392"/>
      <c r="AY125" s="393"/>
      <c r="BA125" s="393"/>
      <c r="BC125" s="393"/>
      <c r="BE125" s="393"/>
      <c r="BG125" s="393"/>
      <c r="BI125" s="393"/>
      <c r="BK125" s="393"/>
      <c r="BM125" s="393"/>
      <c r="BO125" s="393"/>
      <c r="BQ125" s="393"/>
      <c r="BS125" s="393"/>
      <c r="BU125" s="393"/>
      <c r="BW125" s="393"/>
      <c r="BY125" s="393"/>
      <c r="CA125" s="393"/>
      <c r="CC125" s="393"/>
      <c r="CE125" s="393"/>
      <c r="CG125" s="393"/>
      <c r="CI125" s="393"/>
      <c r="CK125" s="393"/>
      <c r="CM125" s="392"/>
      <c r="CO125" s="392"/>
      <c r="CQ125" s="392"/>
      <c r="CS125" s="392"/>
      <c r="CU125" s="392"/>
      <c r="CW125" s="392"/>
      <c r="CY125" s="392"/>
      <c r="DA125" s="392"/>
      <c r="DC125" s="392"/>
      <c r="DE125" s="392"/>
      <c r="DG125" s="392"/>
      <c r="DI125" s="392"/>
      <c r="DK125" s="392"/>
      <c r="DM125" s="392"/>
      <c r="DO125" s="392"/>
      <c r="DQ125" s="392"/>
      <c r="DS125" s="392"/>
      <c r="DU125" s="392"/>
      <c r="DW125" s="392"/>
      <c r="DY125" s="392"/>
      <c r="EA125" s="392"/>
      <c r="EC125" s="392"/>
      <c r="EE125" s="392"/>
      <c r="EG125" s="392"/>
      <c r="EI125" s="392"/>
      <c r="EK125" s="392"/>
      <c r="EM125" s="392"/>
      <c r="EO125" s="392"/>
      <c r="EQ125" s="392"/>
      <c r="ES125" s="392"/>
      <c r="EU125" s="392"/>
      <c r="EW125" s="392"/>
      <c r="EY125" s="392"/>
      <c r="FA125" s="392"/>
      <c r="FC125" s="392"/>
      <c r="FE125" s="392"/>
      <c r="FG125" s="392"/>
      <c r="FI125" s="392"/>
      <c r="FK125" s="392"/>
      <c r="FM125" s="392"/>
      <c r="FO125" s="392"/>
      <c r="FQ125" s="392"/>
      <c r="FS125" s="392"/>
      <c r="FU125" s="392"/>
      <c r="FW125" s="392"/>
      <c r="FY125" s="392"/>
      <c r="GA125" s="392"/>
      <c r="GC125" s="392"/>
      <c r="GE125" s="392"/>
      <c r="GG125" s="392"/>
      <c r="GI125" s="392"/>
      <c r="GK125" s="392"/>
      <c r="GM125" s="392"/>
      <c r="GO125" s="392"/>
      <c r="GQ125" s="392"/>
      <c r="GS125" s="392"/>
      <c r="GU125" s="392"/>
      <c r="GW125" s="392"/>
      <c r="GY125" s="392"/>
      <c r="HA125" s="392"/>
      <c r="HC125" s="392"/>
      <c r="HE125" s="392"/>
      <c r="HG125" s="392"/>
      <c r="HI125" s="392"/>
      <c r="HK125" s="392"/>
      <c r="HM125" s="392"/>
      <c r="HO125" s="392"/>
      <c r="HQ125" s="392"/>
      <c r="HS125" s="392"/>
      <c r="HU125" s="392"/>
      <c r="HW125" s="392"/>
      <c r="HY125" s="392"/>
      <c r="IA125" s="392"/>
      <c r="IC125" s="392"/>
      <c r="IE125" s="392"/>
      <c r="IG125" s="392"/>
      <c r="II125" s="392"/>
      <c r="IK125" s="392"/>
      <c r="IM125" s="392"/>
      <c r="IN125" s="366"/>
      <c r="IO125" s="366"/>
      <c r="IP125" s="366"/>
      <c r="IQ125" s="366"/>
      <c r="IR125" s="366"/>
      <c r="IS125" s="366"/>
      <c r="IT125" s="366"/>
      <c r="IU125" s="366"/>
      <c r="IV125" s="366"/>
    </row>
    <row r="126" s="231" customFormat="true" ht="3.2" hidden="false" customHeight="true" outlineLevel="0" collapsed="false">
      <c r="A126" s="48"/>
      <c r="B126" s="421"/>
      <c r="C126" s="48"/>
      <c r="D126" s="227"/>
      <c r="E126" s="380"/>
      <c r="F126" s="401"/>
      <c r="G126" s="380"/>
      <c r="I126" s="417"/>
      <c r="K126" s="417"/>
      <c r="M126" s="417"/>
      <c r="O126" s="417"/>
      <c r="Q126" s="417"/>
      <c r="S126" s="417"/>
      <c r="U126" s="417"/>
      <c r="W126" s="417"/>
      <c r="Y126" s="417"/>
      <c r="AA126" s="417"/>
      <c r="AC126" s="417"/>
      <c r="AE126" s="417"/>
      <c r="AG126" s="417"/>
      <c r="AI126" s="417"/>
      <c r="AK126" s="417"/>
      <c r="AM126" s="417"/>
      <c r="AO126" s="417"/>
      <c r="AQ126" s="417"/>
      <c r="AS126" s="417"/>
      <c r="AU126" s="417"/>
      <c r="AW126" s="417"/>
      <c r="AY126" s="422"/>
      <c r="BA126" s="422"/>
      <c r="BC126" s="422"/>
      <c r="BE126" s="422"/>
      <c r="BG126" s="422"/>
      <c r="BI126" s="422"/>
      <c r="BK126" s="422"/>
      <c r="BM126" s="422"/>
      <c r="BO126" s="422"/>
      <c r="BQ126" s="422"/>
      <c r="BS126" s="422"/>
      <c r="BU126" s="422"/>
      <c r="BW126" s="422"/>
      <c r="BY126" s="422"/>
      <c r="CA126" s="422"/>
      <c r="CC126" s="422"/>
      <c r="CE126" s="422"/>
      <c r="CG126" s="422"/>
      <c r="CI126" s="422"/>
      <c r="CK126" s="422"/>
      <c r="CM126" s="417"/>
      <c r="CO126" s="417"/>
      <c r="CQ126" s="417"/>
      <c r="CS126" s="417"/>
      <c r="CU126" s="417"/>
      <c r="CW126" s="417"/>
      <c r="CY126" s="417"/>
      <c r="DA126" s="417"/>
      <c r="DC126" s="417"/>
      <c r="DE126" s="417"/>
      <c r="DG126" s="417"/>
      <c r="DI126" s="417"/>
      <c r="DK126" s="417"/>
      <c r="DM126" s="417"/>
      <c r="DO126" s="417"/>
      <c r="DQ126" s="417"/>
      <c r="DS126" s="417"/>
      <c r="DU126" s="417"/>
      <c r="DW126" s="417"/>
      <c r="DY126" s="417"/>
      <c r="EA126" s="417"/>
      <c r="EC126" s="417"/>
      <c r="EE126" s="417"/>
      <c r="EG126" s="417"/>
      <c r="EI126" s="417"/>
      <c r="EK126" s="417"/>
      <c r="EM126" s="417"/>
      <c r="EO126" s="417"/>
      <c r="EQ126" s="417"/>
      <c r="ES126" s="417"/>
      <c r="EU126" s="417"/>
      <c r="EW126" s="417"/>
      <c r="EY126" s="417"/>
      <c r="FA126" s="417"/>
      <c r="FC126" s="417"/>
      <c r="FE126" s="417"/>
      <c r="FG126" s="417"/>
      <c r="FI126" s="417"/>
      <c r="FK126" s="417"/>
      <c r="FM126" s="417"/>
      <c r="FO126" s="417"/>
      <c r="FQ126" s="417"/>
      <c r="FS126" s="417"/>
      <c r="FU126" s="417"/>
      <c r="FW126" s="417"/>
      <c r="FY126" s="417"/>
      <c r="GA126" s="417"/>
      <c r="GC126" s="417"/>
      <c r="GE126" s="417"/>
      <c r="GG126" s="417"/>
      <c r="GI126" s="417"/>
      <c r="GK126" s="417"/>
      <c r="GM126" s="417"/>
      <c r="GO126" s="417"/>
      <c r="GQ126" s="417"/>
      <c r="GS126" s="417"/>
      <c r="GU126" s="417"/>
      <c r="GW126" s="417"/>
      <c r="GY126" s="417"/>
      <c r="HA126" s="417"/>
      <c r="HC126" s="417"/>
      <c r="HE126" s="417"/>
      <c r="HG126" s="417"/>
      <c r="HI126" s="417"/>
      <c r="HK126" s="417"/>
      <c r="HM126" s="417"/>
      <c r="HO126" s="417"/>
      <c r="HQ126" s="417"/>
      <c r="HS126" s="417"/>
      <c r="HU126" s="417"/>
      <c r="HW126" s="417"/>
      <c r="HY126" s="417"/>
      <c r="IA126" s="417"/>
      <c r="IC126" s="417"/>
      <c r="IE126" s="417"/>
      <c r="IG126" s="417"/>
      <c r="II126" s="417"/>
      <c r="IK126" s="417"/>
      <c r="IM126" s="417"/>
      <c r="IN126" s="366"/>
      <c r="IO126" s="366"/>
      <c r="IP126" s="366"/>
      <c r="IQ126" s="366"/>
      <c r="IR126" s="366"/>
      <c r="IS126" s="366"/>
      <c r="IT126" s="366"/>
      <c r="IU126" s="366"/>
      <c r="IV126" s="366"/>
    </row>
    <row r="127" s="231" customFormat="true" ht="12.75" hidden="false" customHeight="false" outlineLevel="0" collapsed="false">
      <c r="A127" s="388" t="e">
        <f aca="false">+B127*C127/100</f>
        <v>#DIV/0!</v>
      </c>
      <c r="B127" s="421" t="n">
        <v>1</v>
      </c>
      <c r="C127" s="390" t="e">
        <f aca="false">SUM(I127:IO127)/$F$2/B127*100</f>
        <v>#DIV/0!</v>
      </c>
      <c r="D127" s="234" t="s">
        <v>307</v>
      </c>
      <c r="E127" s="380"/>
      <c r="F127" s="391" t="n">
        <f aca="false">+'Quest.di gruppo omogeneo'!G136</f>
        <v>0.5</v>
      </c>
      <c r="G127" s="380"/>
      <c r="I127" s="392"/>
      <c r="K127" s="392"/>
      <c r="M127" s="392"/>
      <c r="O127" s="392"/>
      <c r="Q127" s="392"/>
      <c r="S127" s="392"/>
      <c r="U127" s="392"/>
      <c r="W127" s="392"/>
      <c r="Y127" s="392"/>
      <c r="AA127" s="392"/>
      <c r="AC127" s="392"/>
      <c r="AE127" s="392"/>
      <c r="AG127" s="392"/>
      <c r="AI127" s="392"/>
      <c r="AK127" s="392"/>
      <c r="AM127" s="392"/>
      <c r="AO127" s="392"/>
      <c r="AQ127" s="392"/>
      <c r="AS127" s="392"/>
      <c r="AU127" s="392"/>
      <c r="AW127" s="392"/>
      <c r="AY127" s="393"/>
      <c r="BA127" s="393"/>
      <c r="BC127" s="393"/>
      <c r="BE127" s="393"/>
      <c r="BG127" s="393"/>
      <c r="BI127" s="393"/>
      <c r="BK127" s="393"/>
      <c r="BM127" s="393"/>
      <c r="BO127" s="393"/>
      <c r="BQ127" s="393"/>
      <c r="BS127" s="393"/>
      <c r="BU127" s="393"/>
      <c r="BW127" s="393"/>
      <c r="BY127" s="393"/>
      <c r="CA127" s="393"/>
      <c r="CC127" s="393"/>
      <c r="CE127" s="393"/>
      <c r="CG127" s="393"/>
      <c r="CI127" s="393"/>
      <c r="CK127" s="393"/>
      <c r="CM127" s="392"/>
      <c r="CO127" s="392"/>
      <c r="CQ127" s="392"/>
      <c r="CS127" s="392"/>
      <c r="CU127" s="392"/>
      <c r="CW127" s="392"/>
      <c r="CY127" s="392"/>
      <c r="DA127" s="392"/>
      <c r="DC127" s="392"/>
      <c r="DE127" s="392"/>
      <c r="DG127" s="392"/>
      <c r="DI127" s="392"/>
      <c r="DK127" s="392"/>
      <c r="DM127" s="392"/>
      <c r="DO127" s="392"/>
      <c r="DQ127" s="392"/>
      <c r="DS127" s="392"/>
      <c r="DU127" s="392"/>
      <c r="DW127" s="392"/>
      <c r="DY127" s="392"/>
      <c r="EA127" s="392"/>
      <c r="EC127" s="392"/>
      <c r="EE127" s="392"/>
      <c r="EG127" s="392"/>
      <c r="EI127" s="392"/>
      <c r="EK127" s="392"/>
      <c r="EM127" s="392"/>
      <c r="EO127" s="392"/>
      <c r="EQ127" s="392"/>
      <c r="ES127" s="392"/>
      <c r="EU127" s="392"/>
      <c r="EW127" s="392"/>
      <c r="EY127" s="392"/>
      <c r="FA127" s="392"/>
      <c r="FC127" s="392"/>
      <c r="FE127" s="392"/>
      <c r="FG127" s="392"/>
      <c r="FI127" s="392"/>
      <c r="FK127" s="392"/>
      <c r="FM127" s="392"/>
      <c r="FO127" s="392"/>
      <c r="FQ127" s="392"/>
      <c r="FS127" s="392"/>
      <c r="FU127" s="392"/>
      <c r="FW127" s="392"/>
      <c r="FY127" s="392"/>
      <c r="GA127" s="392"/>
      <c r="GC127" s="392"/>
      <c r="GE127" s="392"/>
      <c r="GG127" s="392"/>
      <c r="GI127" s="392"/>
      <c r="GK127" s="392"/>
      <c r="GM127" s="392"/>
      <c r="GO127" s="392"/>
      <c r="GQ127" s="392"/>
      <c r="GS127" s="392"/>
      <c r="GU127" s="392"/>
      <c r="GW127" s="392"/>
      <c r="GY127" s="392"/>
      <c r="HA127" s="392"/>
      <c r="HC127" s="392"/>
      <c r="HE127" s="392"/>
      <c r="HG127" s="392"/>
      <c r="HI127" s="392"/>
      <c r="HK127" s="392"/>
      <c r="HM127" s="392"/>
      <c r="HO127" s="392"/>
      <c r="HQ127" s="392"/>
      <c r="HS127" s="392"/>
      <c r="HU127" s="392"/>
      <c r="HW127" s="392"/>
      <c r="HY127" s="392"/>
      <c r="IA127" s="392"/>
      <c r="IC127" s="392"/>
      <c r="IE127" s="392"/>
      <c r="IG127" s="392"/>
      <c r="II127" s="392"/>
      <c r="IK127" s="392"/>
      <c r="IM127" s="392"/>
      <c r="IN127" s="366"/>
      <c r="IO127" s="366"/>
      <c r="IP127" s="366"/>
      <c r="IQ127" s="366"/>
      <c r="IR127" s="366"/>
      <c r="IS127" s="366"/>
      <c r="IT127" s="366"/>
      <c r="IU127" s="366"/>
      <c r="IV127" s="366"/>
    </row>
    <row r="128" s="231" customFormat="true" ht="3.2" hidden="false" customHeight="true" outlineLevel="0" collapsed="false">
      <c r="A128" s="48"/>
      <c r="B128" s="421"/>
      <c r="C128" s="48"/>
      <c r="D128" s="227"/>
      <c r="E128" s="380"/>
      <c r="F128" s="401"/>
      <c r="G128" s="380"/>
      <c r="I128" s="417"/>
      <c r="K128" s="417"/>
      <c r="M128" s="417"/>
      <c r="O128" s="417"/>
      <c r="Q128" s="417"/>
      <c r="S128" s="417"/>
      <c r="U128" s="417"/>
      <c r="W128" s="417"/>
      <c r="Y128" s="417"/>
      <c r="AA128" s="417"/>
      <c r="AC128" s="417"/>
      <c r="AE128" s="417"/>
      <c r="AG128" s="417"/>
      <c r="AI128" s="417"/>
      <c r="AK128" s="417"/>
      <c r="AM128" s="417"/>
      <c r="AO128" s="417"/>
      <c r="AQ128" s="417"/>
      <c r="AS128" s="417"/>
      <c r="AU128" s="417"/>
      <c r="AW128" s="417"/>
      <c r="AY128" s="422"/>
      <c r="BA128" s="422"/>
      <c r="BC128" s="422"/>
      <c r="BE128" s="422"/>
      <c r="BG128" s="422"/>
      <c r="BI128" s="422"/>
      <c r="BK128" s="422"/>
      <c r="BM128" s="422"/>
      <c r="BO128" s="422"/>
      <c r="BQ128" s="422"/>
      <c r="BS128" s="422"/>
      <c r="BU128" s="422"/>
      <c r="BW128" s="422"/>
      <c r="BY128" s="422"/>
      <c r="CA128" s="422"/>
      <c r="CC128" s="422"/>
      <c r="CE128" s="422"/>
      <c r="CG128" s="422"/>
      <c r="CI128" s="422"/>
      <c r="CK128" s="422"/>
      <c r="CM128" s="417"/>
      <c r="CO128" s="417"/>
      <c r="CQ128" s="417"/>
      <c r="CS128" s="417"/>
      <c r="CU128" s="417"/>
      <c r="CW128" s="417"/>
      <c r="CY128" s="417"/>
      <c r="DA128" s="417"/>
      <c r="DC128" s="417"/>
      <c r="DE128" s="417"/>
      <c r="DG128" s="417"/>
      <c r="DI128" s="417"/>
      <c r="DK128" s="417"/>
      <c r="DM128" s="417"/>
      <c r="DO128" s="417"/>
      <c r="DQ128" s="417"/>
      <c r="DS128" s="417"/>
      <c r="DU128" s="417"/>
      <c r="DW128" s="417"/>
      <c r="DY128" s="417"/>
      <c r="EA128" s="417"/>
      <c r="EC128" s="417"/>
      <c r="EE128" s="417"/>
      <c r="EG128" s="417"/>
      <c r="EI128" s="417"/>
      <c r="EK128" s="417"/>
      <c r="EM128" s="417"/>
      <c r="EO128" s="417"/>
      <c r="EQ128" s="417"/>
      <c r="ES128" s="417"/>
      <c r="EU128" s="417"/>
      <c r="EW128" s="417"/>
      <c r="EY128" s="417"/>
      <c r="FA128" s="417"/>
      <c r="FC128" s="417"/>
      <c r="FE128" s="417"/>
      <c r="FG128" s="417"/>
      <c r="FI128" s="417"/>
      <c r="FK128" s="417"/>
      <c r="FM128" s="417"/>
      <c r="FO128" s="417"/>
      <c r="FQ128" s="417"/>
      <c r="FS128" s="417"/>
      <c r="FU128" s="417"/>
      <c r="FW128" s="417"/>
      <c r="FY128" s="417"/>
      <c r="GA128" s="417"/>
      <c r="GC128" s="417"/>
      <c r="GE128" s="417"/>
      <c r="GG128" s="417"/>
      <c r="GI128" s="417"/>
      <c r="GK128" s="417"/>
      <c r="GM128" s="417"/>
      <c r="GO128" s="417"/>
      <c r="GQ128" s="417"/>
      <c r="GS128" s="417"/>
      <c r="GU128" s="417"/>
      <c r="GW128" s="417"/>
      <c r="GY128" s="417"/>
      <c r="HA128" s="417"/>
      <c r="HC128" s="417"/>
      <c r="HE128" s="417"/>
      <c r="HG128" s="417"/>
      <c r="HI128" s="417"/>
      <c r="HK128" s="417"/>
      <c r="HM128" s="417"/>
      <c r="HO128" s="417"/>
      <c r="HQ128" s="417"/>
      <c r="HS128" s="417"/>
      <c r="HU128" s="417"/>
      <c r="HW128" s="417"/>
      <c r="HY128" s="417"/>
      <c r="IA128" s="417"/>
      <c r="IC128" s="417"/>
      <c r="IE128" s="417"/>
      <c r="IG128" s="417"/>
      <c r="II128" s="417"/>
      <c r="IK128" s="417"/>
      <c r="IM128" s="417"/>
      <c r="IN128" s="366"/>
      <c r="IO128" s="366"/>
      <c r="IP128" s="366"/>
      <c r="IQ128" s="366"/>
      <c r="IR128" s="366"/>
      <c r="IS128" s="366"/>
      <c r="IT128" s="366"/>
      <c r="IU128" s="366"/>
      <c r="IV128" s="366"/>
    </row>
    <row r="129" s="231" customFormat="true" ht="12.75" hidden="false" customHeight="false" outlineLevel="0" collapsed="false">
      <c r="A129" s="388" t="e">
        <f aca="false">+B129*C129/100</f>
        <v>#DIV/0!</v>
      </c>
      <c r="B129" s="421" t="n">
        <v>1</v>
      </c>
      <c r="C129" s="390" t="e">
        <f aca="false">SUM(I129:IO129)/$F$2/B129*100</f>
        <v>#DIV/0!</v>
      </c>
      <c r="D129" s="234" t="s">
        <v>308</v>
      </c>
      <c r="E129" s="380"/>
      <c r="F129" s="391" t="n">
        <f aca="false">+'Quest.di gruppo omogeneo'!G138</f>
        <v>0.5</v>
      </c>
      <c r="G129" s="380"/>
      <c r="I129" s="392"/>
      <c r="K129" s="392"/>
      <c r="M129" s="392"/>
      <c r="O129" s="392"/>
      <c r="Q129" s="392"/>
      <c r="S129" s="392"/>
      <c r="U129" s="392"/>
      <c r="W129" s="392"/>
      <c r="Y129" s="392"/>
      <c r="AA129" s="392"/>
      <c r="AC129" s="392"/>
      <c r="AE129" s="392"/>
      <c r="AG129" s="392"/>
      <c r="AI129" s="392"/>
      <c r="AK129" s="392"/>
      <c r="AM129" s="392"/>
      <c r="AO129" s="392"/>
      <c r="AQ129" s="392"/>
      <c r="AS129" s="392"/>
      <c r="AU129" s="392"/>
      <c r="AW129" s="392"/>
      <c r="AY129" s="393"/>
      <c r="BA129" s="393"/>
      <c r="BC129" s="393"/>
      <c r="BE129" s="393"/>
      <c r="BG129" s="393"/>
      <c r="BI129" s="393"/>
      <c r="BK129" s="393"/>
      <c r="BM129" s="393"/>
      <c r="BO129" s="393"/>
      <c r="BQ129" s="393"/>
      <c r="BS129" s="393"/>
      <c r="BU129" s="393"/>
      <c r="BW129" s="393"/>
      <c r="BY129" s="393"/>
      <c r="CA129" s="393"/>
      <c r="CC129" s="393"/>
      <c r="CE129" s="393"/>
      <c r="CG129" s="393"/>
      <c r="CI129" s="393"/>
      <c r="CK129" s="393"/>
      <c r="CM129" s="392"/>
      <c r="CO129" s="392"/>
      <c r="CQ129" s="392"/>
      <c r="CS129" s="392"/>
      <c r="CU129" s="392"/>
      <c r="CW129" s="392"/>
      <c r="CY129" s="392"/>
      <c r="DA129" s="392"/>
      <c r="DC129" s="392"/>
      <c r="DE129" s="392"/>
      <c r="DG129" s="392"/>
      <c r="DI129" s="392"/>
      <c r="DK129" s="392"/>
      <c r="DM129" s="392"/>
      <c r="DO129" s="392"/>
      <c r="DQ129" s="392"/>
      <c r="DS129" s="392"/>
      <c r="DU129" s="392"/>
      <c r="DW129" s="392"/>
      <c r="DY129" s="392"/>
      <c r="EA129" s="392"/>
      <c r="EC129" s="392"/>
      <c r="EE129" s="392"/>
      <c r="EG129" s="392"/>
      <c r="EI129" s="392"/>
      <c r="EK129" s="392"/>
      <c r="EM129" s="392"/>
      <c r="EO129" s="392"/>
      <c r="EQ129" s="392"/>
      <c r="ES129" s="392"/>
      <c r="EU129" s="392"/>
      <c r="EW129" s="392"/>
      <c r="EY129" s="392"/>
      <c r="FA129" s="392"/>
      <c r="FC129" s="392"/>
      <c r="FE129" s="392"/>
      <c r="FG129" s="392"/>
      <c r="FI129" s="392"/>
      <c r="FK129" s="392"/>
      <c r="FM129" s="392"/>
      <c r="FO129" s="392"/>
      <c r="FQ129" s="392"/>
      <c r="FS129" s="392"/>
      <c r="FU129" s="392"/>
      <c r="FW129" s="392"/>
      <c r="FY129" s="392"/>
      <c r="GA129" s="392"/>
      <c r="GC129" s="392"/>
      <c r="GE129" s="392"/>
      <c r="GG129" s="392"/>
      <c r="GI129" s="392"/>
      <c r="GK129" s="392"/>
      <c r="GM129" s="392"/>
      <c r="GO129" s="392"/>
      <c r="GQ129" s="392"/>
      <c r="GS129" s="392"/>
      <c r="GU129" s="392"/>
      <c r="GW129" s="392"/>
      <c r="GY129" s="392"/>
      <c r="HA129" s="392"/>
      <c r="HC129" s="392"/>
      <c r="HE129" s="392"/>
      <c r="HG129" s="392"/>
      <c r="HI129" s="392"/>
      <c r="HK129" s="392"/>
      <c r="HM129" s="392"/>
      <c r="HO129" s="392"/>
      <c r="HQ129" s="392"/>
      <c r="HS129" s="392"/>
      <c r="HU129" s="392"/>
      <c r="HW129" s="392"/>
      <c r="HY129" s="392"/>
      <c r="IA129" s="392"/>
      <c r="IC129" s="392"/>
      <c r="IE129" s="392"/>
      <c r="IG129" s="392"/>
      <c r="II129" s="392"/>
      <c r="IK129" s="392"/>
      <c r="IM129" s="392"/>
      <c r="IN129" s="366"/>
      <c r="IO129" s="366"/>
      <c r="IP129" s="366"/>
      <c r="IQ129" s="366"/>
      <c r="IR129" s="366"/>
      <c r="IS129" s="366"/>
      <c r="IT129" s="366"/>
      <c r="IU129" s="366"/>
      <c r="IV129" s="366"/>
    </row>
    <row r="130" s="231" customFormat="true" ht="3.2" hidden="false" customHeight="true" outlineLevel="0" collapsed="false">
      <c r="A130" s="48"/>
      <c r="B130" s="421"/>
      <c r="C130" s="48"/>
      <c r="D130" s="227"/>
      <c r="E130" s="380"/>
      <c r="F130" s="401"/>
      <c r="G130" s="380"/>
      <c r="I130" s="417"/>
      <c r="K130" s="417"/>
      <c r="M130" s="417"/>
      <c r="O130" s="417"/>
      <c r="Q130" s="417"/>
      <c r="S130" s="417"/>
      <c r="U130" s="417"/>
      <c r="W130" s="417"/>
      <c r="Y130" s="417"/>
      <c r="AA130" s="417"/>
      <c r="AC130" s="417"/>
      <c r="AE130" s="417"/>
      <c r="AG130" s="417"/>
      <c r="AI130" s="417"/>
      <c r="AK130" s="417"/>
      <c r="AM130" s="417"/>
      <c r="AO130" s="417"/>
      <c r="AQ130" s="417"/>
      <c r="AS130" s="417"/>
      <c r="AU130" s="417"/>
      <c r="AW130" s="417"/>
      <c r="AY130" s="422"/>
      <c r="BA130" s="422"/>
      <c r="BC130" s="422"/>
      <c r="BE130" s="422"/>
      <c r="BG130" s="422"/>
      <c r="BI130" s="422"/>
      <c r="BK130" s="422"/>
      <c r="BM130" s="422"/>
      <c r="BO130" s="422"/>
      <c r="BQ130" s="422"/>
      <c r="BS130" s="422"/>
      <c r="BU130" s="422"/>
      <c r="BW130" s="422"/>
      <c r="BY130" s="422"/>
      <c r="CA130" s="422"/>
      <c r="CC130" s="422"/>
      <c r="CE130" s="422"/>
      <c r="CG130" s="422"/>
      <c r="CI130" s="422"/>
      <c r="CK130" s="422"/>
      <c r="CM130" s="417"/>
      <c r="CO130" s="417"/>
      <c r="CQ130" s="417"/>
      <c r="CS130" s="417"/>
      <c r="CU130" s="417"/>
      <c r="CW130" s="417"/>
      <c r="CY130" s="417"/>
      <c r="DA130" s="417"/>
      <c r="DC130" s="417"/>
      <c r="DE130" s="417"/>
      <c r="DG130" s="417"/>
      <c r="DI130" s="417"/>
      <c r="DK130" s="417"/>
      <c r="DM130" s="417"/>
      <c r="DO130" s="417"/>
      <c r="DQ130" s="417"/>
      <c r="DS130" s="417"/>
      <c r="DU130" s="417"/>
      <c r="DW130" s="417"/>
      <c r="DY130" s="417"/>
      <c r="EA130" s="417"/>
      <c r="EC130" s="417"/>
      <c r="EE130" s="417"/>
      <c r="EG130" s="417"/>
      <c r="EI130" s="417"/>
      <c r="EK130" s="417"/>
      <c r="EM130" s="417"/>
      <c r="EO130" s="417"/>
      <c r="EQ130" s="417"/>
      <c r="ES130" s="417"/>
      <c r="EU130" s="417"/>
      <c r="EW130" s="417"/>
      <c r="EY130" s="417"/>
      <c r="FA130" s="417"/>
      <c r="FC130" s="417"/>
      <c r="FE130" s="417"/>
      <c r="FG130" s="417"/>
      <c r="FI130" s="417"/>
      <c r="FK130" s="417"/>
      <c r="FM130" s="417"/>
      <c r="FO130" s="417"/>
      <c r="FQ130" s="417"/>
      <c r="FS130" s="417"/>
      <c r="FU130" s="417"/>
      <c r="FW130" s="417"/>
      <c r="FY130" s="417"/>
      <c r="GA130" s="417"/>
      <c r="GC130" s="417"/>
      <c r="GE130" s="417"/>
      <c r="GG130" s="417"/>
      <c r="GI130" s="417"/>
      <c r="GK130" s="417"/>
      <c r="GM130" s="417"/>
      <c r="GO130" s="417"/>
      <c r="GQ130" s="417"/>
      <c r="GS130" s="417"/>
      <c r="GU130" s="417"/>
      <c r="GW130" s="417"/>
      <c r="GY130" s="417"/>
      <c r="HA130" s="417"/>
      <c r="HC130" s="417"/>
      <c r="HE130" s="417"/>
      <c r="HG130" s="417"/>
      <c r="HI130" s="417"/>
      <c r="HK130" s="417"/>
      <c r="HM130" s="417"/>
      <c r="HO130" s="417"/>
      <c r="HQ130" s="417"/>
      <c r="HS130" s="417"/>
      <c r="HU130" s="417"/>
      <c r="HW130" s="417"/>
      <c r="HY130" s="417"/>
      <c r="IA130" s="417"/>
      <c r="IC130" s="417"/>
      <c r="IE130" s="417"/>
      <c r="IG130" s="417"/>
      <c r="II130" s="417"/>
      <c r="IK130" s="417"/>
      <c r="IM130" s="417"/>
      <c r="IN130" s="366"/>
      <c r="IO130" s="366"/>
      <c r="IP130" s="366"/>
      <c r="IQ130" s="366"/>
      <c r="IR130" s="366"/>
      <c r="IS130" s="366"/>
      <c r="IT130" s="366"/>
      <c r="IU130" s="366"/>
      <c r="IV130" s="366"/>
    </row>
    <row r="131" s="231" customFormat="true" ht="12.75" hidden="false" customHeight="false" outlineLevel="0" collapsed="false">
      <c r="A131" s="388" t="e">
        <f aca="false">+B131*C131/100</f>
        <v>#DIV/0!</v>
      </c>
      <c r="B131" s="421" t="n">
        <v>1</v>
      </c>
      <c r="C131" s="390" t="e">
        <f aca="false">SUM(I131:IO131)/$F$2/B131*100</f>
        <v>#DIV/0!</v>
      </c>
      <c r="D131" s="234" t="s">
        <v>183</v>
      </c>
      <c r="E131" s="380"/>
      <c r="F131" s="391" t="n">
        <f aca="false">+'Quest.di gruppo omogeneo'!G140</f>
        <v>0.5</v>
      </c>
      <c r="G131" s="380"/>
      <c r="I131" s="392"/>
      <c r="K131" s="392"/>
      <c r="M131" s="392"/>
      <c r="O131" s="392"/>
      <c r="Q131" s="392"/>
      <c r="S131" s="392"/>
      <c r="U131" s="392"/>
      <c r="W131" s="392"/>
      <c r="Y131" s="392"/>
      <c r="AA131" s="392"/>
      <c r="AC131" s="392"/>
      <c r="AE131" s="392"/>
      <c r="AG131" s="392"/>
      <c r="AI131" s="392"/>
      <c r="AK131" s="392"/>
      <c r="AM131" s="392"/>
      <c r="AO131" s="392"/>
      <c r="AQ131" s="392"/>
      <c r="AS131" s="392"/>
      <c r="AU131" s="392"/>
      <c r="AW131" s="392"/>
      <c r="AY131" s="393"/>
      <c r="BA131" s="393"/>
      <c r="BC131" s="393"/>
      <c r="BE131" s="393"/>
      <c r="BG131" s="393"/>
      <c r="BI131" s="393"/>
      <c r="BK131" s="393"/>
      <c r="BM131" s="393"/>
      <c r="BO131" s="393"/>
      <c r="BQ131" s="393"/>
      <c r="BS131" s="393"/>
      <c r="BU131" s="393"/>
      <c r="BW131" s="393"/>
      <c r="BY131" s="393"/>
      <c r="CA131" s="393"/>
      <c r="CC131" s="393"/>
      <c r="CE131" s="393"/>
      <c r="CG131" s="393"/>
      <c r="CI131" s="393"/>
      <c r="CK131" s="393"/>
      <c r="CM131" s="392"/>
      <c r="CO131" s="392"/>
      <c r="CQ131" s="392"/>
      <c r="CS131" s="392"/>
      <c r="CU131" s="392"/>
      <c r="CW131" s="392"/>
      <c r="CY131" s="392"/>
      <c r="DA131" s="392"/>
      <c r="DC131" s="392"/>
      <c r="DE131" s="392"/>
      <c r="DG131" s="392"/>
      <c r="DI131" s="392"/>
      <c r="DK131" s="392"/>
      <c r="DM131" s="392"/>
      <c r="DO131" s="392"/>
      <c r="DQ131" s="392"/>
      <c r="DS131" s="392"/>
      <c r="DU131" s="392"/>
      <c r="DW131" s="392"/>
      <c r="DY131" s="392"/>
      <c r="EA131" s="392"/>
      <c r="EC131" s="392"/>
      <c r="EE131" s="392"/>
      <c r="EG131" s="392"/>
      <c r="EI131" s="392"/>
      <c r="EK131" s="392"/>
      <c r="EM131" s="392"/>
      <c r="EO131" s="392"/>
      <c r="EQ131" s="392"/>
      <c r="ES131" s="392"/>
      <c r="EU131" s="392"/>
      <c r="EW131" s="392"/>
      <c r="EY131" s="392"/>
      <c r="FA131" s="392"/>
      <c r="FC131" s="392"/>
      <c r="FE131" s="392"/>
      <c r="FG131" s="392"/>
      <c r="FI131" s="392"/>
      <c r="FK131" s="392"/>
      <c r="FM131" s="392"/>
      <c r="FO131" s="392"/>
      <c r="FQ131" s="392"/>
      <c r="FS131" s="392"/>
      <c r="FU131" s="392"/>
      <c r="FW131" s="392"/>
      <c r="FY131" s="392"/>
      <c r="GA131" s="392"/>
      <c r="GC131" s="392"/>
      <c r="GE131" s="392"/>
      <c r="GG131" s="392"/>
      <c r="GI131" s="392"/>
      <c r="GK131" s="392"/>
      <c r="GM131" s="392"/>
      <c r="GO131" s="392"/>
      <c r="GQ131" s="392"/>
      <c r="GS131" s="392"/>
      <c r="GU131" s="392"/>
      <c r="GW131" s="392"/>
      <c r="GY131" s="392"/>
      <c r="HA131" s="392"/>
      <c r="HC131" s="392"/>
      <c r="HE131" s="392"/>
      <c r="HG131" s="392"/>
      <c r="HI131" s="392"/>
      <c r="HK131" s="392"/>
      <c r="HM131" s="392"/>
      <c r="HO131" s="392"/>
      <c r="HQ131" s="392"/>
      <c r="HS131" s="392"/>
      <c r="HU131" s="392"/>
      <c r="HW131" s="392"/>
      <c r="HY131" s="392"/>
      <c r="IA131" s="392"/>
      <c r="IC131" s="392"/>
      <c r="IE131" s="392"/>
      <c r="IG131" s="392"/>
      <c r="II131" s="392"/>
      <c r="IK131" s="392"/>
      <c r="IM131" s="392"/>
      <c r="IN131" s="366"/>
      <c r="IO131" s="366"/>
      <c r="IP131" s="366"/>
      <c r="IQ131" s="366"/>
      <c r="IR131" s="366"/>
      <c r="IS131" s="366"/>
      <c r="IT131" s="366"/>
      <c r="IU131" s="366"/>
      <c r="IV131" s="366"/>
    </row>
    <row r="132" s="231" customFormat="true" ht="3.2" hidden="false" customHeight="true" outlineLevel="0" collapsed="false">
      <c r="A132" s="48"/>
      <c r="B132" s="421"/>
      <c r="C132" s="48"/>
      <c r="D132" s="227"/>
      <c r="E132" s="380"/>
      <c r="F132" s="401"/>
      <c r="G132" s="380"/>
      <c r="I132" s="417"/>
      <c r="K132" s="417"/>
      <c r="M132" s="417"/>
      <c r="O132" s="417"/>
      <c r="Q132" s="417"/>
      <c r="S132" s="417"/>
      <c r="U132" s="417"/>
      <c r="W132" s="417"/>
      <c r="Y132" s="417"/>
      <c r="AA132" s="417"/>
      <c r="AC132" s="417"/>
      <c r="AE132" s="417"/>
      <c r="AG132" s="417"/>
      <c r="AI132" s="417"/>
      <c r="AK132" s="417"/>
      <c r="AM132" s="417"/>
      <c r="AO132" s="417"/>
      <c r="AQ132" s="417"/>
      <c r="AS132" s="417"/>
      <c r="AU132" s="417"/>
      <c r="AW132" s="417"/>
      <c r="AY132" s="422"/>
      <c r="BA132" s="422"/>
      <c r="BC132" s="422"/>
      <c r="BE132" s="422"/>
      <c r="BG132" s="422"/>
      <c r="BI132" s="422"/>
      <c r="BK132" s="422"/>
      <c r="BM132" s="422"/>
      <c r="BO132" s="422"/>
      <c r="BQ132" s="422"/>
      <c r="BS132" s="422"/>
      <c r="BU132" s="422"/>
      <c r="BW132" s="422"/>
      <c r="BY132" s="422"/>
      <c r="CA132" s="422"/>
      <c r="CC132" s="422"/>
      <c r="CE132" s="422"/>
      <c r="CG132" s="422"/>
      <c r="CI132" s="422"/>
      <c r="CK132" s="422"/>
      <c r="CM132" s="417"/>
      <c r="CO132" s="417"/>
      <c r="CQ132" s="417"/>
      <c r="CS132" s="417"/>
      <c r="CU132" s="417"/>
      <c r="CW132" s="417"/>
      <c r="CY132" s="417"/>
      <c r="DA132" s="417"/>
      <c r="DC132" s="417"/>
      <c r="DE132" s="417"/>
      <c r="DG132" s="417"/>
      <c r="DI132" s="417"/>
      <c r="DK132" s="417"/>
      <c r="DM132" s="417"/>
      <c r="DO132" s="417"/>
      <c r="DQ132" s="417"/>
      <c r="DS132" s="417"/>
      <c r="DU132" s="417"/>
      <c r="DW132" s="417"/>
      <c r="DY132" s="417"/>
      <c r="EA132" s="417"/>
      <c r="EC132" s="417"/>
      <c r="EE132" s="417"/>
      <c r="EG132" s="417"/>
      <c r="EI132" s="417"/>
      <c r="EK132" s="417"/>
      <c r="EM132" s="417"/>
      <c r="EO132" s="417"/>
      <c r="EQ132" s="417"/>
      <c r="ES132" s="417"/>
      <c r="EU132" s="417"/>
      <c r="EW132" s="417"/>
      <c r="EY132" s="417"/>
      <c r="FA132" s="417"/>
      <c r="FC132" s="417"/>
      <c r="FE132" s="417"/>
      <c r="FG132" s="417"/>
      <c r="FI132" s="417"/>
      <c r="FK132" s="417"/>
      <c r="FM132" s="417"/>
      <c r="FO132" s="417"/>
      <c r="FQ132" s="417"/>
      <c r="FS132" s="417"/>
      <c r="FU132" s="417"/>
      <c r="FW132" s="417"/>
      <c r="FY132" s="417"/>
      <c r="GA132" s="417"/>
      <c r="GC132" s="417"/>
      <c r="GE132" s="417"/>
      <c r="GG132" s="417"/>
      <c r="GI132" s="417"/>
      <c r="GK132" s="417"/>
      <c r="GM132" s="417"/>
      <c r="GO132" s="417"/>
      <c r="GQ132" s="417"/>
      <c r="GS132" s="417"/>
      <c r="GU132" s="417"/>
      <c r="GW132" s="417"/>
      <c r="GY132" s="417"/>
      <c r="HA132" s="417"/>
      <c r="HC132" s="417"/>
      <c r="HE132" s="417"/>
      <c r="HG132" s="417"/>
      <c r="HI132" s="417"/>
      <c r="HK132" s="417"/>
      <c r="HM132" s="417"/>
      <c r="HO132" s="417"/>
      <c r="HQ132" s="417"/>
      <c r="HS132" s="417"/>
      <c r="HU132" s="417"/>
      <c r="HW132" s="417"/>
      <c r="HY132" s="417"/>
      <c r="IA132" s="417"/>
      <c r="IC132" s="417"/>
      <c r="IE132" s="417"/>
      <c r="IG132" s="417"/>
      <c r="II132" s="417"/>
      <c r="IK132" s="417"/>
      <c r="IM132" s="417"/>
      <c r="IN132" s="366"/>
      <c r="IO132" s="366"/>
      <c r="IP132" s="366"/>
      <c r="IQ132" s="366"/>
      <c r="IR132" s="366"/>
      <c r="IS132" s="366"/>
      <c r="IT132" s="366"/>
      <c r="IU132" s="366"/>
      <c r="IV132" s="366"/>
    </row>
    <row r="133" s="231" customFormat="true" ht="12.75" hidden="false" customHeight="false" outlineLevel="0" collapsed="false">
      <c r="A133" s="388" t="e">
        <f aca="false">+B133*C133/100</f>
        <v>#DIV/0!</v>
      </c>
      <c r="B133" s="421" t="n">
        <v>1</v>
      </c>
      <c r="C133" s="390" t="e">
        <f aca="false">SUM(I133:IO133)/$F$2/B133*100</f>
        <v>#DIV/0!</v>
      </c>
      <c r="D133" s="234" t="s">
        <v>310</v>
      </c>
      <c r="E133" s="380"/>
      <c r="F133" s="391" t="n">
        <f aca="false">+'Quest.di gruppo omogeneo'!G142</f>
        <v>0.5</v>
      </c>
      <c r="G133" s="380"/>
      <c r="I133" s="392"/>
      <c r="K133" s="392"/>
      <c r="M133" s="392"/>
      <c r="O133" s="392"/>
      <c r="Q133" s="392"/>
      <c r="S133" s="392"/>
      <c r="U133" s="392"/>
      <c r="W133" s="392"/>
      <c r="Y133" s="392"/>
      <c r="AA133" s="392"/>
      <c r="AC133" s="392"/>
      <c r="AE133" s="392"/>
      <c r="AG133" s="392"/>
      <c r="AI133" s="392"/>
      <c r="AK133" s="392"/>
      <c r="AM133" s="392"/>
      <c r="AO133" s="392"/>
      <c r="AQ133" s="392"/>
      <c r="AS133" s="392"/>
      <c r="AU133" s="392"/>
      <c r="AW133" s="392"/>
      <c r="AY133" s="393"/>
      <c r="BA133" s="393"/>
      <c r="BC133" s="393"/>
      <c r="BE133" s="393"/>
      <c r="BG133" s="393"/>
      <c r="BI133" s="393"/>
      <c r="BK133" s="393"/>
      <c r="BM133" s="393"/>
      <c r="BO133" s="393"/>
      <c r="BQ133" s="393"/>
      <c r="BS133" s="393"/>
      <c r="BU133" s="393"/>
      <c r="BW133" s="393"/>
      <c r="BY133" s="393"/>
      <c r="CA133" s="393"/>
      <c r="CC133" s="393"/>
      <c r="CE133" s="393"/>
      <c r="CG133" s="393"/>
      <c r="CI133" s="393"/>
      <c r="CK133" s="393"/>
      <c r="CM133" s="392"/>
      <c r="CO133" s="392"/>
      <c r="CQ133" s="392"/>
      <c r="CS133" s="392"/>
      <c r="CU133" s="392"/>
      <c r="CW133" s="392"/>
      <c r="CY133" s="392"/>
      <c r="DA133" s="392"/>
      <c r="DC133" s="392"/>
      <c r="DE133" s="392"/>
      <c r="DG133" s="392"/>
      <c r="DI133" s="392"/>
      <c r="DK133" s="392"/>
      <c r="DM133" s="392"/>
      <c r="DO133" s="392"/>
      <c r="DQ133" s="392"/>
      <c r="DS133" s="392"/>
      <c r="DU133" s="392"/>
      <c r="DW133" s="392"/>
      <c r="DY133" s="392"/>
      <c r="EA133" s="392"/>
      <c r="EC133" s="392"/>
      <c r="EE133" s="392"/>
      <c r="EG133" s="392"/>
      <c r="EI133" s="392"/>
      <c r="EK133" s="392"/>
      <c r="EM133" s="392"/>
      <c r="EO133" s="392"/>
      <c r="EQ133" s="392"/>
      <c r="ES133" s="392"/>
      <c r="EU133" s="392"/>
      <c r="EW133" s="392"/>
      <c r="EY133" s="392"/>
      <c r="FA133" s="392"/>
      <c r="FC133" s="392"/>
      <c r="FE133" s="392"/>
      <c r="FG133" s="392"/>
      <c r="FI133" s="392"/>
      <c r="FK133" s="392"/>
      <c r="FM133" s="392"/>
      <c r="FO133" s="392"/>
      <c r="FQ133" s="392"/>
      <c r="FS133" s="392"/>
      <c r="FU133" s="392"/>
      <c r="FW133" s="392"/>
      <c r="FY133" s="392"/>
      <c r="GA133" s="392"/>
      <c r="GC133" s="392"/>
      <c r="GE133" s="392"/>
      <c r="GG133" s="392"/>
      <c r="GI133" s="392"/>
      <c r="GK133" s="392"/>
      <c r="GM133" s="392"/>
      <c r="GO133" s="392"/>
      <c r="GQ133" s="392"/>
      <c r="GS133" s="392"/>
      <c r="GU133" s="392"/>
      <c r="GW133" s="392"/>
      <c r="GY133" s="392"/>
      <c r="HA133" s="392"/>
      <c r="HC133" s="392"/>
      <c r="HE133" s="392"/>
      <c r="HG133" s="392"/>
      <c r="HI133" s="392"/>
      <c r="HK133" s="392"/>
      <c r="HM133" s="392"/>
      <c r="HO133" s="392"/>
      <c r="HQ133" s="392"/>
      <c r="HS133" s="392"/>
      <c r="HU133" s="392"/>
      <c r="HW133" s="392"/>
      <c r="HY133" s="392"/>
      <c r="IA133" s="392"/>
      <c r="IC133" s="392"/>
      <c r="IE133" s="392"/>
      <c r="IG133" s="392"/>
      <c r="II133" s="392"/>
      <c r="IK133" s="392"/>
      <c r="IM133" s="392"/>
      <c r="IN133" s="366"/>
      <c r="IO133" s="366"/>
      <c r="IP133" s="366"/>
      <c r="IQ133" s="366"/>
      <c r="IR133" s="366"/>
      <c r="IS133" s="366"/>
      <c r="IT133" s="366"/>
      <c r="IU133" s="366"/>
      <c r="IV133" s="366"/>
    </row>
    <row r="134" s="231" customFormat="true" ht="3.2" hidden="false" customHeight="true" outlineLevel="0" collapsed="false">
      <c r="A134" s="48"/>
      <c r="B134" s="421"/>
      <c r="C134" s="48"/>
      <c r="D134" s="227"/>
      <c r="E134" s="380"/>
      <c r="F134" s="401"/>
      <c r="G134" s="380"/>
      <c r="I134" s="417"/>
      <c r="K134" s="417"/>
      <c r="M134" s="417"/>
      <c r="O134" s="417"/>
      <c r="Q134" s="417"/>
      <c r="S134" s="417"/>
      <c r="U134" s="417"/>
      <c r="W134" s="417"/>
      <c r="Y134" s="417"/>
      <c r="AA134" s="417"/>
      <c r="AC134" s="417"/>
      <c r="AE134" s="417"/>
      <c r="AG134" s="417"/>
      <c r="AI134" s="417"/>
      <c r="AK134" s="417"/>
      <c r="AM134" s="417"/>
      <c r="AO134" s="417"/>
      <c r="AQ134" s="417"/>
      <c r="AS134" s="417"/>
      <c r="AU134" s="417"/>
      <c r="AW134" s="417"/>
      <c r="AY134" s="422"/>
      <c r="BA134" s="422"/>
      <c r="BC134" s="422"/>
      <c r="BE134" s="422"/>
      <c r="BG134" s="422"/>
      <c r="BI134" s="422"/>
      <c r="BK134" s="422"/>
      <c r="BM134" s="422"/>
      <c r="BO134" s="422"/>
      <c r="BQ134" s="422"/>
      <c r="BS134" s="422"/>
      <c r="BU134" s="422"/>
      <c r="BW134" s="422"/>
      <c r="BY134" s="422"/>
      <c r="CA134" s="422"/>
      <c r="CC134" s="422"/>
      <c r="CE134" s="422"/>
      <c r="CG134" s="422"/>
      <c r="CI134" s="422"/>
      <c r="CK134" s="422"/>
      <c r="CM134" s="417"/>
      <c r="CO134" s="417"/>
      <c r="CQ134" s="417"/>
      <c r="CS134" s="417"/>
      <c r="CU134" s="417"/>
      <c r="CW134" s="417"/>
      <c r="CY134" s="417"/>
      <c r="DA134" s="417"/>
      <c r="DC134" s="417"/>
      <c r="DE134" s="417"/>
      <c r="DG134" s="417"/>
      <c r="DI134" s="417"/>
      <c r="DK134" s="417"/>
      <c r="DM134" s="417"/>
      <c r="DO134" s="417"/>
      <c r="DQ134" s="417"/>
      <c r="DS134" s="417"/>
      <c r="DU134" s="417"/>
      <c r="DW134" s="417"/>
      <c r="DY134" s="417"/>
      <c r="EA134" s="417"/>
      <c r="EC134" s="417"/>
      <c r="EE134" s="417"/>
      <c r="EG134" s="417"/>
      <c r="EI134" s="417"/>
      <c r="EK134" s="417"/>
      <c r="EM134" s="417"/>
      <c r="EO134" s="417"/>
      <c r="EQ134" s="417"/>
      <c r="ES134" s="417"/>
      <c r="EU134" s="417"/>
      <c r="EW134" s="417"/>
      <c r="EY134" s="417"/>
      <c r="FA134" s="417"/>
      <c r="FC134" s="417"/>
      <c r="FE134" s="417"/>
      <c r="FG134" s="417"/>
      <c r="FI134" s="417"/>
      <c r="FK134" s="417"/>
      <c r="FM134" s="417"/>
      <c r="FO134" s="417"/>
      <c r="FQ134" s="417"/>
      <c r="FS134" s="417"/>
      <c r="FU134" s="417"/>
      <c r="FW134" s="417"/>
      <c r="FY134" s="417"/>
      <c r="GA134" s="417"/>
      <c r="GC134" s="417"/>
      <c r="GE134" s="417"/>
      <c r="GG134" s="417"/>
      <c r="GI134" s="417"/>
      <c r="GK134" s="417"/>
      <c r="GM134" s="417"/>
      <c r="GO134" s="417"/>
      <c r="GQ134" s="417"/>
      <c r="GS134" s="417"/>
      <c r="GU134" s="417"/>
      <c r="GW134" s="417"/>
      <c r="GY134" s="417"/>
      <c r="HA134" s="417"/>
      <c r="HC134" s="417"/>
      <c r="HE134" s="417"/>
      <c r="HG134" s="417"/>
      <c r="HI134" s="417"/>
      <c r="HK134" s="417"/>
      <c r="HM134" s="417"/>
      <c r="HO134" s="417"/>
      <c r="HQ134" s="417"/>
      <c r="HS134" s="417"/>
      <c r="HU134" s="417"/>
      <c r="HW134" s="417"/>
      <c r="HY134" s="417"/>
      <c r="IA134" s="417"/>
      <c r="IC134" s="417"/>
      <c r="IE134" s="417"/>
      <c r="IG134" s="417"/>
      <c r="II134" s="417"/>
      <c r="IK134" s="417"/>
      <c r="IM134" s="417"/>
      <c r="IN134" s="366"/>
      <c r="IO134" s="366"/>
      <c r="IP134" s="366"/>
      <c r="IQ134" s="366"/>
      <c r="IR134" s="366"/>
      <c r="IS134" s="366"/>
      <c r="IT134" s="366"/>
      <c r="IU134" s="366"/>
      <c r="IV134" s="366"/>
    </row>
    <row r="135" s="231" customFormat="true" ht="12.75" hidden="false" customHeight="false" outlineLevel="0" collapsed="false">
      <c r="A135" s="388" t="e">
        <f aca="false">+B135*C135/100</f>
        <v>#DIV/0!</v>
      </c>
      <c r="B135" s="421" t="n">
        <v>1</v>
      </c>
      <c r="C135" s="390" t="e">
        <f aca="false">SUM(I135:IO135)/$F$2/B135*100</f>
        <v>#DIV/0!</v>
      </c>
      <c r="D135" s="234" t="s">
        <v>311</v>
      </c>
      <c r="E135" s="380"/>
      <c r="F135" s="391" t="n">
        <f aca="false">+'Quest.di gruppo omogeneo'!G144</f>
        <v>0.5</v>
      </c>
      <c r="G135" s="380"/>
      <c r="I135" s="392"/>
      <c r="K135" s="392"/>
      <c r="M135" s="392"/>
      <c r="O135" s="392"/>
      <c r="Q135" s="392"/>
      <c r="S135" s="392"/>
      <c r="U135" s="392"/>
      <c r="W135" s="392"/>
      <c r="Y135" s="392"/>
      <c r="AA135" s="392"/>
      <c r="AC135" s="392"/>
      <c r="AE135" s="392"/>
      <c r="AG135" s="392"/>
      <c r="AI135" s="392"/>
      <c r="AK135" s="392"/>
      <c r="AM135" s="392"/>
      <c r="AO135" s="392"/>
      <c r="AQ135" s="392"/>
      <c r="AS135" s="392"/>
      <c r="AU135" s="392"/>
      <c r="AW135" s="392"/>
      <c r="AY135" s="393"/>
      <c r="BA135" s="393"/>
      <c r="BC135" s="393"/>
      <c r="BE135" s="393"/>
      <c r="BG135" s="393"/>
      <c r="BI135" s="393"/>
      <c r="BK135" s="393"/>
      <c r="BM135" s="393"/>
      <c r="BO135" s="393"/>
      <c r="BQ135" s="393"/>
      <c r="BS135" s="393"/>
      <c r="BU135" s="393"/>
      <c r="BW135" s="393"/>
      <c r="BY135" s="393"/>
      <c r="CA135" s="393"/>
      <c r="CC135" s="393"/>
      <c r="CE135" s="393"/>
      <c r="CG135" s="393"/>
      <c r="CI135" s="393"/>
      <c r="CK135" s="393"/>
      <c r="CM135" s="392"/>
      <c r="CO135" s="392"/>
      <c r="CQ135" s="392"/>
      <c r="CS135" s="392"/>
      <c r="CU135" s="392"/>
      <c r="CW135" s="392"/>
      <c r="CY135" s="392"/>
      <c r="DA135" s="392"/>
      <c r="DC135" s="392"/>
      <c r="DE135" s="392"/>
      <c r="DG135" s="392"/>
      <c r="DI135" s="392"/>
      <c r="DK135" s="392"/>
      <c r="DM135" s="392"/>
      <c r="DO135" s="392"/>
      <c r="DQ135" s="392"/>
      <c r="DS135" s="392"/>
      <c r="DU135" s="392"/>
      <c r="DW135" s="392"/>
      <c r="DY135" s="392"/>
      <c r="EA135" s="392"/>
      <c r="EC135" s="392"/>
      <c r="EE135" s="392"/>
      <c r="EG135" s="392"/>
      <c r="EI135" s="392"/>
      <c r="EK135" s="392"/>
      <c r="EM135" s="392"/>
      <c r="EO135" s="392"/>
      <c r="EQ135" s="392"/>
      <c r="ES135" s="392"/>
      <c r="EU135" s="392"/>
      <c r="EW135" s="392"/>
      <c r="EY135" s="392"/>
      <c r="FA135" s="392"/>
      <c r="FC135" s="392"/>
      <c r="FE135" s="392"/>
      <c r="FG135" s="392"/>
      <c r="FI135" s="392"/>
      <c r="FK135" s="392"/>
      <c r="FM135" s="392"/>
      <c r="FO135" s="392"/>
      <c r="FQ135" s="392"/>
      <c r="FS135" s="392"/>
      <c r="FU135" s="392"/>
      <c r="FW135" s="392"/>
      <c r="FY135" s="392"/>
      <c r="GA135" s="392"/>
      <c r="GC135" s="392"/>
      <c r="GE135" s="392"/>
      <c r="GG135" s="392"/>
      <c r="GI135" s="392"/>
      <c r="GK135" s="392"/>
      <c r="GM135" s="392"/>
      <c r="GO135" s="392"/>
      <c r="GQ135" s="392"/>
      <c r="GS135" s="392"/>
      <c r="GU135" s="392"/>
      <c r="GW135" s="392"/>
      <c r="GY135" s="392"/>
      <c r="HA135" s="392"/>
      <c r="HC135" s="392"/>
      <c r="HE135" s="392"/>
      <c r="HG135" s="392"/>
      <c r="HI135" s="392"/>
      <c r="HK135" s="392"/>
      <c r="HM135" s="392"/>
      <c r="HO135" s="392"/>
      <c r="HQ135" s="392"/>
      <c r="HS135" s="392"/>
      <c r="HU135" s="392"/>
      <c r="HW135" s="392"/>
      <c r="HY135" s="392"/>
      <c r="IA135" s="392"/>
      <c r="IC135" s="392"/>
      <c r="IE135" s="392"/>
      <c r="IG135" s="392"/>
      <c r="II135" s="392"/>
      <c r="IK135" s="392"/>
      <c r="IM135" s="392"/>
      <c r="IN135" s="366"/>
      <c r="IO135" s="366"/>
      <c r="IP135" s="366"/>
      <c r="IQ135" s="366"/>
      <c r="IR135" s="366"/>
      <c r="IS135" s="366"/>
      <c r="IT135" s="366"/>
      <c r="IU135" s="366"/>
      <c r="IV135" s="366"/>
    </row>
    <row r="136" s="231" customFormat="true" ht="3.2" hidden="false" customHeight="true" outlineLevel="0" collapsed="false">
      <c r="A136" s="48"/>
      <c r="B136" s="421"/>
      <c r="C136" s="48"/>
      <c r="D136" s="227"/>
      <c r="E136" s="380"/>
      <c r="F136" s="401"/>
      <c r="G136" s="380"/>
      <c r="I136" s="417"/>
      <c r="K136" s="417"/>
      <c r="M136" s="417"/>
      <c r="O136" s="417"/>
      <c r="Q136" s="417"/>
      <c r="S136" s="417"/>
      <c r="U136" s="417"/>
      <c r="W136" s="417"/>
      <c r="Y136" s="417"/>
      <c r="AA136" s="417"/>
      <c r="AC136" s="417"/>
      <c r="AE136" s="417"/>
      <c r="AG136" s="417"/>
      <c r="AI136" s="417"/>
      <c r="AK136" s="417"/>
      <c r="AM136" s="417"/>
      <c r="AO136" s="417"/>
      <c r="AQ136" s="417"/>
      <c r="AS136" s="417"/>
      <c r="AU136" s="417"/>
      <c r="AW136" s="417"/>
      <c r="AY136" s="422"/>
      <c r="BA136" s="422"/>
      <c r="BC136" s="422"/>
      <c r="BE136" s="422"/>
      <c r="BG136" s="422"/>
      <c r="BI136" s="422"/>
      <c r="BK136" s="422"/>
      <c r="BM136" s="422"/>
      <c r="BO136" s="422"/>
      <c r="BQ136" s="422"/>
      <c r="BS136" s="422"/>
      <c r="BU136" s="422"/>
      <c r="BW136" s="422"/>
      <c r="BY136" s="422"/>
      <c r="CA136" s="422"/>
      <c r="CC136" s="422"/>
      <c r="CE136" s="422"/>
      <c r="CG136" s="422"/>
      <c r="CI136" s="422"/>
      <c r="CK136" s="422"/>
      <c r="CM136" s="417"/>
      <c r="CO136" s="417"/>
      <c r="CQ136" s="417"/>
      <c r="CS136" s="417"/>
      <c r="CU136" s="417"/>
      <c r="CW136" s="417"/>
      <c r="CY136" s="417"/>
      <c r="DA136" s="417"/>
      <c r="DC136" s="417"/>
      <c r="DE136" s="417"/>
      <c r="DG136" s="417"/>
      <c r="DI136" s="417"/>
      <c r="DK136" s="417"/>
      <c r="DM136" s="417"/>
      <c r="DO136" s="417"/>
      <c r="DQ136" s="417"/>
      <c r="DS136" s="417"/>
      <c r="DU136" s="417"/>
      <c r="DW136" s="417"/>
      <c r="DY136" s="417"/>
      <c r="EA136" s="417"/>
      <c r="EC136" s="417"/>
      <c r="EE136" s="417"/>
      <c r="EG136" s="417"/>
      <c r="EI136" s="417"/>
      <c r="EK136" s="417"/>
      <c r="EM136" s="417"/>
      <c r="EO136" s="417"/>
      <c r="EQ136" s="417"/>
      <c r="ES136" s="417"/>
      <c r="EU136" s="417"/>
      <c r="EW136" s="417"/>
      <c r="EY136" s="417"/>
      <c r="FA136" s="417"/>
      <c r="FC136" s="417"/>
      <c r="FE136" s="417"/>
      <c r="FG136" s="417"/>
      <c r="FI136" s="417"/>
      <c r="FK136" s="417"/>
      <c r="FM136" s="417"/>
      <c r="FO136" s="417"/>
      <c r="FQ136" s="417"/>
      <c r="FS136" s="417"/>
      <c r="FU136" s="417"/>
      <c r="FW136" s="417"/>
      <c r="FY136" s="417"/>
      <c r="GA136" s="417"/>
      <c r="GC136" s="417"/>
      <c r="GE136" s="417"/>
      <c r="GG136" s="417"/>
      <c r="GI136" s="417"/>
      <c r="GK136" s="417"/>
      <c r="GM136" s="417"/>
      <c r="GO136" s="417"/>
      <c r="GQ136" s="417"/>
      <c r="GS136" s="417"/>
      <c r="GU136" s="417"/>
      <c r="GW136" s="417"/>
      <c r="GY136" s="417"/>
      <c r="HA136" s="417"/>
      <c r="HC136" s="417"/>
      <c r="HE136" s="417"/>
      <c r="HG136" s="417"/>
      <c r="HI136" s="417"/>
      <c r="HK136" s="417"/>
      <c r="HM136" s="417"/>
      <c r="HO136" s="417"/>
      <c r="HQ136" s="417"/>
      <c r="HS136" s="417"/>
      <c r="HU136" s="417"/>
      <c r="HW136" s="417"/>
      <c r="HY136" s="417"/>
      <c r="IA136" s="417"/>
      <c r="IC136" s="417"/>
      <c r="IE136" s="417"/>
      <c r="IG136" s="417"/>
      <c r="II136" s="417"/>
      <c r="IK136" s="417"/>
      <c r="IM136" s="417"/>
      <c r="IN136" s="366"/>
      <c r="IO136" s="366"/>
      <c r="IP136" s="366"/>
      <c r="IQ136" s="366"/>
      <c r="IR136" s="366"/>
      <c r="IS136" s="366"/>
      <c r="IT136" s="366"/>
      <c r="IU136" s="366"/>
      <c r="IV136" s="366"/>
    </row>
    <row r="137" s="231" customFormat="true" ht="12.75" hidden="false" customHeight="false" outlineLevel="0" collapsed="false">
      <c r="A137" s="388" t="e">
        <f aca="false">+B137*C137/100</f>
        <v>#DIV/0!</v>
      </c>
      <c r="B137" s="421" t="n">
        <v>1</v>
      </c>
      <c r="C137" s="390" t="e">
        <f aca="false">SUM(I137:IO137)/$F$2/B137*100</f>
        <v>#DIV/0!</v>
      </c>
      <c r="D137" s="234" t="s">
        <v>312</v>
      </c>
      <c r="E137" s="380"/>
      <c r="F137" s="391" t="n">
        <f aca="false">+'Quest.di gruppo omogeneo'!G146</f>
        <v>0.5</v>
      </c>
      <c r="G137" s="380"/>
      <c r="I137" s="392"/>
      <c r="K137" s="392"/>
      <c r="M137" s="392"/>
      <c r="O137" s="392"/>
      <c r="Q137" s="392"/>
      <c r="S137" s="392"/>
      <c r="U137" s="392"/>
      <c r="W137" s="392"/>
      <c r="Y137" s="392"/>
      <c r="AA137" s="392"/>
      <c r="AC137" s="392"/>
      <c r="AE137" s="392"/>
      <c r="AG137" s="392"/>
      <c r="AI137" s="392"/>
      <c r="AK137" s="392"/>
      <c r="AM137" s="392"/>
      <c r="AO137" s="392"/>
      <c r="AQ137" s="392"/>
      <c r="AS137" s="392"/>
      <c r="AU137" s="392"/>
      <c r="AW137" s="392"/>
      <c r="AY137" s="393"/>
      <c r="BA137" s="393"/>
      <c r="BC137" s="393"/>
      <c r="BE137" s="393"/>
      <c r="BG137" s="393"/>
      <c r="BI137" s="393"/>
      <c r="BK137" s="393"/>
      <c r="BM137" s="393"/>
      <c r="BO137" s="393"/>
      <c r="BQ137" s="393"/>
      <c r="BS137" s="393"/>
      <c r="BU137" s="393"/>
      <c r="BW137" s="393"/>
      <c r="BY137" s="393"/>
      <c r="CA137" s="393"/>
      <c r="CC137" s="393"/>
      <c r="CE137" s="393"/>
      <c r="CG137" s="393"/>
      <c r="CI137" s="393"/>
      <c r="CK137" s="393"/>
      <c r="CM137" s="392"/>
      <c r="CO137" s="392"/>
      <c r="CQ137" s="392"/>
      <c r="CS137" s="392"/>
      <c r="CU137" s="392"/>
      <c r="CW137" s="392"/>
      <c r="CY137" s="392"/>
      <c r="DA137" s="392"/>
      <c r="DC137" s="392"/>
      <c r="DE137" s="392"/>
      <c r="DG137" s="392"/>
      <c r="DI137" s="392"/>
      <c r="DK137" s="392"/>
      <c r="DM137" s="392"/>
      <c r="DO137" s="392"/>
      <c r="DQ137" s="392"/>
      <c r="DS137" s="392"/>
      <c r="DU137" s="392"/>
      <c r="DW137" s="392"/>
      <c r="DY137" s="392"/>
      <c r="EA137" s="392"/>
      <c r="EC137" s="392"/>
      <c r="EE137" s="392"/>
      <c r="EG137" s="392"/>
      <c r="EI137" s="392"/>
      <c r="EK137" s="392"/>
      <c r="EM137" s="392"/>
      <c r="EO137" s="392"/>
      <c r="EQ137" s="392"/>
      <c r="ES137" s="392"/>
      <c r="EU137" s="392"/>
      <c r="EW137" s="392"/>
      <c r="EY137" s="392"/>
      <c r="FA137" s="392"/>
      <c r="FC137" s="392"/>
      <c r="FE137" s="392"/>
      <c r="FG137" s="392"/>
      <c r="FI137" s="392"/>
      <c r="FK137" s="392"/>
      <c r="FM137" s="392"/>
      <c r="FO137" s="392"/>
      <c r="FQ137" s="392"/>
      <c r="FS137" s="392"/>
      <c r="FU137" s="392"/>
      <c r="FW137" s="392"/>
      <c r="FY137" s="392"/>
      <c r="GA137" s="392"/>
      <c r="GC137" s="392"/>
      <c r="GE137" s="392"/>
      <c r="GG137" s="392"/>
      <c r="GI137" s="392"/>
      <c r="GK137" s="392"/>
      <c r="GM137" s="392"/>
      <c r="GO137" s="392"/>
      <c r="GQ137" s="392"/>
      <c r="GS137" s="392"/>
      <c r="GU137" s="392"/>
      <c r="GW137" s="392"/>
      <c r="GY137" s="392"/>
      <c r="HA137" s="392"/>
      <c r="HC137" s="392"/>
      <c r="HE137" s="392"/>
      <c r="HG137" s="392"/>
      <c r="HI137" s="392"/>
      <c r="HK137" s="392"/>
      <c r="HM137" s="392"/>
      <c r="HO137" s="392"/>
      <c r="HQ137" s="392"/>
      <c r="HS137" s="392"/>
      <c r="HU137" s="392"/>
      <c r="HW137" s="392"/>
      <c r="HY137" s="392"/>
      <c r="IA137" s="392"/>
      <c r="IC137" s="392"/>
      <c r="IE137" s="392"/>
      <c r="IG137" s="392"/>
      <c r="II137" s="392"/>
      <c r="IK137" s="392"/>
      <c r="IM137" s="392"/>
      <c r="IN137" s="366"/>
      <c r="IO137" s="366"/>
      <c r="IP137" s="366"/>
      <c r="IQ137" s="366"/>
      <c r="IR137" s="366"/>
      <c r="IS137" s="366"/>
      <c r="IT137" s="366"/>
      <c r="IU137" s="366"/>
      <c r="IV137" s="366"/>
    </row>
    <row r="138" s="231" customFormat="true" ht="3.2" hidden="false" customHeight="true" outlineLevel="0" collapsed="false">
      <c r="A138" s="48"/>
      <c r="B138" s="421"/>
      <c r="C138" s="48"/>
      <c r="D138" s="227"/>
      <c r="E138" s="380"/>
      <c r="F138" s="401"/>
      <c r="G138" s="380"/>
      <c r="I138" s="417"/>
      <c r="K138" s="417"/>
      <c r="M138" s="417"/>
      <c r="O138" s="417"/>
      <c r="Q138" s="417"/>
      <c r="S138" s="417"/>
      <c r="U138" s="417"/>
      <c r="W138" s="417"/>
      <c r="Y138" s="417"/>
      <c r="AA138" s="417"/>
      <c r="AC138" s="417"/>
      <c r="AE138" s="417"/>
      <c r="AG138" s="417"/>
      <c r="AI138" s="417"/>
      <c r="AK138" s="417"/>
      <c r="AM138" s="417"/>
      <c r="AO138" s="417"/>
      <c r="AQ138" s="417"/>
      <c r="AS138" s="417"/>
      <c r="AU138" s="417"/>
      <c r="AW138" s="417"/>
      <c r="AY138" s="422"/>
      <c r="BA138" s="422"/>
      <c r="BC138" s="422"/>
      <c r="BE138" s="422"/>
      <c r="BG138" s="422"/>
      <c r="BI138" s="422"/>
      <c r="BK138" s="422"/>
      <c r="BM138" s="422"/>
      <c r="BO138" s="422"/>
      <c r="BQ138" s="422"/>
      <c r="BS138" s="422"/>
      <c r="BU138" s="422"/>
      <c r="BW138" s="422"/>
      <c r="BY138" s="422"/>
      <c r="CA138" s="422"/>
      <c r="CC138" s="422"/>
      <c r="CE138" s="422"/>
      <c r="CG138" s="422"/>
      <c r="CI138" s="422"/>
      <c r="CK138" s="422"/>
      <c r="CM138" s="417"/>
      <c r="CO138" s="417"/>
      <c r="CQ138" s="417"/>
      <c r="CS138" s="417"/>
      <c r="CU138" s="417"/>
      <c r="CW138" s="417"/>
      <c r="CY138" s="417"/>
      <c r="DA138" s="417"/>
      <c r="DC138" s="417"/>
      <c r="DE138" s="417"/>
      <c r="DG138" s="417"/>
      <c r="DI138" s="417"/>
      <c r="DK138" s="417"/>
      <c r="DM138" s="417"/>
      <c r="DO138" s="417"/>
      <c r="DQ138" s="417"/>
      <c r="DS138" s="417"/>
      <c r="DU138" s="417"/>
      <c r="DW138" s="417"/>
      <c r="DY138" s="417"/>
      <c r="EA138" s="417"/>
      <c r="EC138" s="417"/>
      <c r="EE138" s="417"/>
      <c r="EG138" s="417"/>
      <c r="EI138" s="417"/>
      <c r="EK138" s="417"/>
      <c r="EM138" s="417"/>
      <c r="EO138" s="417"/>
      <c r="EQ138" s="417"/>
      <c r="ES138" s="417"/>
      <c r="EU138" s="417"/>
      <c r="EW138" s="417"/>
      <c r="EY138" s="417"/>
      <c r="FA138" s="417"/>
      <c r="FC138" s="417"/>
      <c r="FE138" s="417"/>
      <c r="FG138" s="417"/>
      <c r="FI138" s="417"/>
      <c r="FK138" s="417"/>
      <c r="FM138" s="417"/>
      <c r="FO138" s="417"/>
      <c r="FQ138" s="417"/>
      <c r="FS138" s="417"/>
      <c r="FU138" s="417"/>
      <c r="FW138" s="417"/>
      <c r="FY138" s="417"/>
      <c r="GA138" s="417"/>
      <c r="GC138" s="417"/>
      <c r="GE138" s="417"/>
      <c r="GG138" s="417"/>
      <c r="GI138" s="417"/>
      <c r="GK138" s="417"/>
      <c r="GM138" s="417"/>
      <c r="GO138" s="417"/>
      <c r="GQ138" s="417"/>
      <c r="GS138" s="417"/>
      <c r="GU138" s="417"/>
      <c r="GW138" s="417"/>
      <c r="GY138" s="417"/>
      <c r="HA138" s="417"/>
      <c r="HC138" s="417"/>
      <c r="HE138" s="417"/>
      <c r="HG138" s="417"/>
      <c r="HI138" s="417"/>
      <c r="HK138" s="417"/>
      <c r="HM138" s="417"/>
      <c r="HO138" s="417"/>
      <c r="HQ138" s="417"/>
      <c r="HS138" s="417"/>
      <c r="HU138" s="417"/>
      <c r="HW138" s="417"/>
      <c r="HY138" s="417"/>
      <c r="IA138" s="417"/>
      <c r="IC138" s="417"/>
      <c r="IE138" s="417"/>
      <c r="IG138" s="417"/>
      <c r="II138" s="417"/>
      <c r="IK138" s="417"/>
      <c r="IM138" s="417"/>
      <c r="IN138" s="366"/>
      <c r="IO138" s="366"/>
      <c r="IP138" s="366"/>
      <c r="IQ138" s="366"/>
      <c r="IR138" s="366"/>
      <c r="IS138" s="366"/>
      <c r="IT138" s="366"/>
      <c r="IU138" s="366"/>
      <c r="IV138" s="366"/>
    </row>
    <row r="139" s="231" customFormat="true" ht="12.75" hidden="false" customHeight="false" outlineLevel="0" collapsed="false">
      <c r="A139" s="388" t="e">
        <f aca="false">+B139*C139/100</f>
        <v>#DIV/0!</v>
      </c>
      <c r="B139" s="421" t="n">
        <v>1</v>
      </c>
      <c r="C139" s="390" t="e">
        <f aca="false">SUM(I139:IO139)/$F$2/B139*100</f>
        <v>#DIV/0!</v>
      </c>
      <c r="D139" s="234" t="s">
        <v>313</v>
      </c>
      <c r="E139" s="380"/>
      <c r="F139" s="391" t="n">
        <f aca="false">+'Quest.di gruppo omogeneo'!G148</f>
        <v>0.5</v>
      </c>
      <c r="G139" s="380"/>
      <c r="I139" s="392"/>
      <c r="K139" s="392"/>
      <c r="M139" s="392"/>
      <c r="O139" s="392"/>
      <c r="Q139" s="392"/>
      <c r="S139" s="392"/>
      <c r="U139" s="392"/>
      <c r="W139" s="392"/>
      <c r="Y139" s="392"/>
      <c r="AA139" s="392"/>
      <c r="AC139" s="392"/>
      <c r="AE139" s="392"/>
      <c r="AG139" s="392"/>
      <c r="AI139" s="392"/>
      <c r="AK139" s="392"/>
      <c r="AM139" s="392"/>
      <c r="AO139" s="392"/>
      <c r="AQ139" s="392"/>
      <c r="AS139" s="392"/>
      <c r="AU139" s="392"/>
      <c r="AW139" s="392"/>
      <c r="AY139" s="393"/>
      <c r="BA139" s="393"/>
      <c r="BC139" s="393"/>
      <c r="BE139" s="393"/>
      <c r="BG139" s="393"/>
      <c r="BI139" s="393"/>
      <c r="BK139" s="393"/>
      <c r="BM139" s="393"/>
      <c r="BO139" s="393"/>
      <c r="BQ139" s="393"/>
      <c r="BS139" s="393"/>
      <c r="BU139" s="393"/>
      <c r="BW139" s="393"/>
      <c r="BY139" s="393"/>
      <c r="CA139" s="393"/>
      <c r="CC139" s="393"/>
      <c r="CE139" s="393"/>
      <c r="CG139" s="393"/>
      <c r="CI139" s="393"/>
      <c r="CK139" s="393"/>
      <c r="CM139" s="392"/>
      <c r="CO139" s="392"/>
      <c r="CQ139" s="392"/>
      <c r="CS139" s="392"/>
      <c r="CU139" s="392"/>
      <c r="CW139" s="392"/>
      <c r="CY139" s="392"/>
      <c r="DA139" s="392"/>
      <c r="DC139" s="392"/>
      <c r="DE139" s="392"/>
      <c r="DG139" s="392"/>
      <c r="DI139" s="392"/>
      <c r="DK139" s="392"/>
      <c r="DM139" s="392"/>
      <c r="DO139" s="392"/>
      <c r="DQ139" s="392"/>
      <c r="DS139" s="392"/>
      <c r="DU139" s="392"/>
      <c r="DW139" s="392"/>
      <c r="DY139" s="392"/>
      <c r="EA139" s="392"/>
      <c r="EC139" s="392"/>
      <c r="EE139" s="392"/>
      <c r="EG139" s="392"/>
      <c r="EI139" s="392"/>
      <c r="EK139" s="392"/>
      <c r="EM139" s="392"/>
      <c r="EO139" s="392"/>
      <c r="EQ139" s="392"/>
      <c r="ES139" s="392"/>
      <c r="EU139" s="392"/>
      <c r="EW139" s="392"/>
      <c r="EY139" s="392"/>
      <c r="FA139" s="392"/>
      <c r="FC139" s="392"/>
      <c r="FE139" s="392"/>
      <c r="FG139" s="392"/>
      <c r="FI139" s="392"/>
      <c r="FK139" s="392"/>
      <c r="FM139" s="392"/>
      <c r="FO139" s="392"/>
      <c r="FQ139" s="392"/>
      <c r="FS139" s="392"/>
      <c r="FU139" s="392"/>
      <c r="FW139" s="392"/>
      <c r="FY139" s="392"/>
      <c r="GA139" s="392"/>
      <c r="GC139" s="392"/>
      <c r="GE139" s="392"/>
      <c r="GG139" s="392"/>
      <c r="GI139" s="392"/>
      <c r="GK139" s="392"/>
      <c r="GM139" s="392"/>
      <c r="GO139" s="392"/>
      <c r="GQ139" s="392"/>
      <c r="GS139" s="392"/>
      <c r="GU139" s="392"/>
      <c r="GW139" s="392"/>
      <c r="GY139" s="392"/>
      <c r="HA139" s="392"/>
      <c r="HC139" s="392"/>
      <c r="HE139" s="392"/>
      <c r="HG139" s="392"/>
      <c r="HI139" s="392"/>
      <c r="HK139" s="392"/>
      <c r="HM139" s="392"/>
      <c r="HO139" s="392"/>
      <c r="HQ139" s="392"/>
      <c r="HS139" s="392"/>
      <c r="HU139" s="392"/>
      <c r="HW139" s="392"/>
      <c r="HY139" s="392"/>
      <c r="IA139" s="392"/>
      <c r="IC139" s="392"/>
      <c r="IE139" s="392"/>
      <c r="IG139" s="392"/>
      <c r="II139" s="392"/>
      <c r="IK139" s="392"/>
      <c r="IM139" s="392"/>
      <c r="IN139" s="366"/>
      <c r="IO139" s="366"/>
      <c r="IP139" s="366"/>
      <c r="IQ139" s="366"/>
      <c r="IR139" s="366"/>
      <c r="IS139" s="366"/>
      <c r="IT139" s="366"/>
      <c r="IU139" s="366"/>
      <c r="IV139" s="366"/>
    </row>
    <row r="140" s="231" customFormat="true" ht="3.2" hidden="false" customHeight="true" outlineLevel="0" collapsed="false">
      <c r="A140" s="48"/>
      <c r="B140" s="421"/>
      <c r="C140" s="48"/>
      <c r="D140" s="227"/>
      <c r="E140" s="380"/>
      <c r="F140" s="401"/>
      <c r="G140" s="380"/>
      <c r="I140" s="417"/>
      <c r="K140" s="417"/>
      <c r="M140" s="417"/>
      <c r="O140" s="417"/>
      <c r="Q140" s="417"/>
      <c r="S140" s="417"/>
      <c r="U140" s="417"/>
      <c r="W140" s="417"/>
      <c r="Y140" s="417"/>
      <c r="AA140" s="417"/>
      <c r="AC140" s="417"/>
      <c r="AE140" s="417"/>
      <c r="AG140" s="417"/>
      <c r="AI140" s="417"/>
      <c r="AK140" s="417"/>
      <c r="AM140" s="417"/>
      <c r="AO140" s="417"/>
      <c r="AQ140" s="417"/>
      <c r="AS140" s="417"/>
      <c r="AU140" s="417"/>
      <c r="AW140" s="417"/>
      <c r="AY140" s="422"/>
      <c r="BA140" s="422"/>
      <c r="BC140" s="422"/>
      <c r="BE140" s="422"/>
      <c r="BG140" s="422"/>
      <c r="BI140" s="422"/>
      <c r="BK140" s="422"/>
      <c r="BM140" s="422"/>
      <c r="BO140" s="422"/>
      <c r="BQ140" s="422"/>
      <c r="BS140" s="422"/>
      <c r="BU140" s="422"/>
      <c r="BW140" s="422"/>
      <c r="BY140" s="422"/>
      <c r="CA140" s="422"/>
      <c r="CC140" s="422"/>
      <c r="CE140" s="422"/>
      <c r="CG140" s="422"/>
      <c r="CI140" s="422"/>
      <c r="CK140" s="422"/>
      <c r="CM140" s="417"/>
      <c r="CO140" s="417"/>
      <c r="CQ140" s="417"/>
      <c r="CS140" s="417"/>
      <c r="CU140" s="417"/>
      <c r="CW140" s="417"/>
      <c r="CY140" s="417"/>
      <c r="DA140" s="417"/>
      <c r="DC140" s="417"/>
      <c r="DE140" s="417"/>
      <c r="DG140" s="417"/>
      <c r="DI140" s="417"/>
      <c r="DK140" s="417"/>
      <c r="DM140" s="417"/>
      <c r="DO140" s="417"/>
      <c r="DQ140" s="417"/>
      <c r="DS140" s="417"/>
      <c r="DU140" s="417"/>
      <c r="DW140" s="417"/>
      <c r="DY140" s="417"/>
      <c r="EA140" s="417"/>
      <c r="EC140" s="417"/>
      <c r="EE140" s="417"/>
      <c r="EG140" s="417"/>
      <c r="EI140" s="417"/>
      <c r="EK140" s="417"/>
      <c r="EM140" s="417"/>
      <c r="EO140" s="417"/>
      <c r="EQ140" s="417"/>
      <c r="ES140" s="417"/>
      <c r="EU140" s="417"/>
      <c r="EW140" s="417"/>
      <c r="EY140" s="417"/>
      <c r="FA140" s="417"/>
      <c r="FC140" s="417"/>
      <c r="FE140" s="417"/>
      <c r="FG140" s="417"/>
      <c r="FI140" s="417"/>
      <c r="FK140" s="417"/>
      <c r="FM140" s="417"/>
      <c r="FO140" s="417"/>
      <c r="FQ140" s="417"/>
      <c r="FS140" s="417"/>
      <c r="FU140" s="417"/>
      <c r="FW140" s="417"/>
      <c r="FY140" s="417"/>
      <c r="GA140" s="417"/>
      <c r="GC140" s="417"/>
      <c r="GE140" s="417"/>
      <c r="GG140" s="417"/>
      <c r="GI140" s="417"/>
      <c r="GK140" s="417"/>
      <c r="GM140" s="417"/>
      <c r="GO140" s="417"/>
      <c r="GQ140" s="417"/>
      <c r="GS140" s="417"/>
      <c r="GU140" s="417"/>
      <c r="GW140" s="417"/>
      <c r="GY140" s="417"/>
      <c r="HA140" s="417"/>
      <c r="HC140" s="417"/>
      <c r="HE140" s="417"/>
      <c r="HG140" s="417"/>
      <c r="HI140" s="417"/>
      <c r="HK140" s="417"/>
      <c r="HM140" s="417"/>
      <c r="HO140" s="417"/>
      <c r="HQ140" s="417"/>
      <c r="HS140" s="417"/>
      <c r="HU140" s="417"/>
      <c r="HW140" s="417"/>
      <c r="HY140" s="417"/>
      <c r="IA140" s="417"/>
      <c r="IC140" s="417"/>
      <c r="IE140" s="417"/>
      <c r="IG140" s="417"/>
      <c r="II140" s="417"/>
      <c r="IK140" s="417"/>
      <c r="IM140" s="417"/>
      <c r="IN140" s="366"/>
      <c r="IO140" s="366"/>
      <c r="IP140" s="366"/>
      <c r="IQ140" s="366"/>
      <c r="IR140" s="366"/>
      <c r="IS140" s="366"/>
      <c r="IT140" s="366"/>
      <c r="IU140" s="366"/>
      <c r="IV140" s="366"/>
    </row>
    <row r="141" s="231" customFormat="true" ht="12.75" hidden="false" customHeight="false" outlineLevel="0" collapsed="false">
      <c r="A141" s="388" t="e">
        <f aca="false">+B141*C141/100</f>
        <v>#DIV/0!</v>
      </c>
      <c r="B141" s="421" t="n">
        <v>1</v>
      </c>
      <c r="C141" s="390" t="e">
        <f aca="false">SUM(I141:IO141)/$F$2/B141*100</f>
        <v>#DIV/0!</v>
      </c>
      <c r="D141" s="234" t="s">
        <v>314</v>
      </c>
      <c r="E141" s="380"/>
      <c r="F141" s="391" t="n">
        <f aca="false">+'Quest.di gruppo omogeneo'!G150</f>
        <v>0.5</v>
      </c>
      <c r="G141" s="380"/>
      <c r="I141" s="392"/>
      <c r="K141" s="392"/>
      <c r="M141" s="392"/>
      <c r="O141" s="392"/>
      <c r="Q141" s="392"/>
      <c r="S141" s="392"/>
      <c r="U141" s="392"/>
      <c r="W141" s="392"/>
      <c r="Y141" s="392"/>
      <c r="AA141" s="392"/>
      <c r="AC141" s="392"/>
      <c r="AE141" s="392"/>
      <c r="AG141" s="392"/>
      <c r="AI141" s="392"/>
      <c r="AK141" s="392"/>
      <c r="AM141" s="392"/>
      <c r="AO141" s="392"/>
      <c r="AQ141" s="392"/>
      <c r="AS141" s="392"/>
      <c r="AU141" s="392"/>
      <c r="AW141" s="392"/>
      <c r="AY141" s="393"/>
      <c r="BA141" s="393"/>
      <c r="BC141" s="393"/>
      <c r="BE141" s="393"/>
      <c r="BG141" s="393"/>
      <c r="BI141" s="393"/>
      <c r="BK141" s="393"/>
      <c r="BM141" s="393"/>
      <c r="BO141" s="393"/>
      <c r="BQ141" s="393"/>
      <c r="BS141" s="393"/>
      <c r="BU141" s="393"/>
      <c r="BW141" s="393"/>
      <c r="BY141" s="393"/>
      <c r="CA141" s="393"/>
      <c r="CC141" s="393"/>
      <c r="CE141" s="393"/>
      <c r="CG141" s="393"/>
      <c r="CI141" s="393"/>
      <c r="CK141" s="393"/>
      <c r="CM141" s="392"/>
      <c r="CO141" s="392"/>
      <c r="CQ141" s="392"/>
      <c r="CS141" s="392"/>
      <c r="CU141" s="392"/>
      <c r="CW141" s="392"/>
      <c r="CY141" s="392"/>
      <c r="DA141" s="392"/>
      <c r="DC141" s="392"/>
      <c r="DE141" s="392"/>
      <c r="DG141" s="392"/>
      <c r="DI141" s="392"/>
      <c r="DK141" s="392"/>
      <c r="DM141" s="392"/>
      <c r="DO141" s="392"/>
      <c r="DQ141" s="392"/>
      <c r="DS141" s="392"/>
      <c r="DU141" s="392"/>
      <c r="DW141" s="392"/>
      <c r="DY141" s="392"/>
      <c r="EA141" s="392"/>
      <c r="EC141" s="392"/>
      <c r="EE141" s="392"/>
      <c r="EG141" s="392"/>
      <c r="EI141" s="392"/>
      <c r="EK141" s="392"/>
      <c r="EM141" s="392"/>
      <c r="EO141" s="392"/>
      <c r="EQ141" s="392"/>
      <c r="ES141" s="392"/>
      <c r="EU141" s="392"/>
      <c r="EW141" s="392"/>
      <c r="EY141" s="392"/>
      <c r="FA141" s="392"/>
      <c r="FC141" s="392"/>
      <c r="FE141" s="392"/>
      <c r="FG141" s="392"/>
      <c r="FI141" s="392"/>
      <c r="FK141" s="392"/>
      <c r="FM141" s="392"/>
      <c r="FO141" s="392"/>
      <c r="FQ141" s="392"/>
      <c r="FS141" s="392"/>
      <c r="FU141" s="392"/>
      <c r="FW141" s="392"/>
      <c r="FY141" s="392"/>
      <c r="GA141" s="392"/>
      <c r="GC141" s="392"/>
      <c r="GE141" s="392"/>
      <c r="GG141" s="392"/>
      <c r="GI141" s="392"/>
      <c r="GK141" s="392"/>
      <c r="GM141" s="392"/>
      <c r="GO141" s="392"/>
      <c r="GQ141" s="392"/>
      <c r="GS141" s="392"/>
      <c r="GU141" s="392"/>
      <c r="GW141" s="392"/>
      <c r="GY141" s="392"/>
      <c r="HA141" s="392"/>
      <c r="HC141" s="392"/>
      <c r="HE141" s="392"/>
      <c r="HG141" s="392"/>
      <c r="HI141" s="392"/>
      <c r="HK141" s="392"/>
      <c r="HM141" s="392"/>
      <c r="HO141" s="392"/>
      <c r="HQ141" s="392"/>
      <c r="HS141" s="392"/>
      <c r="HU141" s="392"/>
      <c r="HW141" s="392"/>
      <c r="HY141" s="392"/>
      <c r="IA141" s="392"/>
      <c r="IC141" s="392"/>
      <c r="IE141" s="392"/>
      <c r="IG141" s="392"/>
      <c r="II141" s="392"/>
      <c r="IK141" s="392"/>
      <c r="IM141" s="392"/>
      <c r="IN141" s="366"/>
      <c r="IO141" s="366"/>
      <c r="IP141" s="366"/>
      <c r="IQ141" s="366"/>
      <c r="IR141" s="366"/>
      <c r="IS141" s="366"/>
      <c r="IT141" s="366"/>
      <c r="IU141" s="366"/>
      <c r="IV141" s="366"/>
    </row>
    <row r="142" s="231" customFormat="true" ht="3.2" hidden="false" customHeight="true" outlineLevel="0" collapsed="false">
      <c r="A142" s="48"/>
      <c r="B142" s="421"/>
      <c r="C142" s="48"/>
      <c r="D142" s="227"/>
      <c r="E142" s="380"/>
      <c r="F142" s="401"/>
      <c r="G142" s="380"/>
      <c r="I142" s="417"/>
      <c r="K142" s="417"/>
      <c r="M142" s="417"/>
      <c r="O142" s="417"/>
      <c r="Q142" s="417"/>
      <c r="S142" s="417"/>
      <c r="U142" s="417"/>
      <c r="W142" s="417"/>
      <c r="Y142" s="417"/>
      <c r="AA142" s="417"/>
      <c r="AC142" s="417"/>
      <c r="AE142" s="417"/>
      <c r="AG142" s="417"/>
      <c r="AI142" s="417"/>
      <c r="AK142" s="417"/>
      <c r="AM142" s="417"/>
      <c r="AO142" s="417"/>
      <c r="AQ142" s="417"/>
      <c r="AS142" s="417"/>
      <c r="AU142" s="417"/>
      <c r="AW142" s="417"/>
      <c r="AY142" s="422"/>
      <c r="BA142" s="422"/>
      <c r="BC142" s="422"/>
      <c r="BE142" s="422"/>
      <c r="BG142" s="422"/>
      <c r="BI142" s="422"/>
      <c r="BK142" s="422"/>
      <c r="BM142" s="422"/>
      <c r="BO142" s="422"/>
      <c r="BQ142" s="422"/>
      <c r="BS142" s="422"/>
      <c r="BU142" s="422"/>
      <c r="BW142" s="422"/>
      <c r="BY142" s="422"/>
      <c r="CA142" s="422"/>
      <c r="CC142" s="422"/>
      <c r="CE142" s="422"/>
      <c r="CG142" s="422"/>
      <c r="CI142" s="422"/>
      <c r="CK142" s="422"/>
      <c r="CM142" s="417"/>
      <c r="CO142" s="417"/>
      <c r="CQ142" s="417"/>
      <c r="CS142" s="417"/>
      <c r="CU142" s="417"/>
      <c r="CW142" s="417"/>
      <c r="CY142" s="417"/>
      <c r="DA142" s="417"/>
      <c r="DC142" s="417"/>
      <c r="DE142" s="417"/>
      <c r="DG142" s="417"/>
      <c r="DI142" s="417"/>
      <c r="DK142" s="417"/>
      <c r="DM142" s="417"/>
      <c r="DO142" s="417"/>
      <c r="DQ142" s="417"/>
      <c r="DS142" s="417"/>
      <c r="DU142" s="417"/>
      <c r="DW142" s="417"/>
      <c r="DY142" s="417"/>
      <c r="EA142" s="417"/>
      <c r="EC142" s="417"/>
      <c r="EE142" s="417"/>
      <c r="EG142" s="417"/>
      <c r="EI142" s="417"/>
      <c r="EK142" s="417"/>
      <c r="EM142" s="417"/>
      <c r="EO142" s="417"/>
      <c r="EQ142" s="417"/>
      <c r="ES142" s="417"/>
      <c r="EU142" s="417"/>
      <c r="EW142" s="417"/>
      <c r="EY142" s="417"/>
      <c r="FA142" s="417"/>
      <c r="FC142" s="417"/>
      <c r="FE142" s="417"/>
      <c r="FG142" s="417"/>
      <c r="FI142" s="417"/>
      <c r="FK142" s="417"/>
      <c r="FM142" s="417"/>
      <c r="FO142" s="417"/>
      <c r="FQ142" s="417"/>
      <c r="FS142" s="417"/>
      <c r="FU142" s="417"/>
      <c r="FW142" s="417"/>
      <c r="FY142" s="417"/>
      <c r="GA142" s="417"/>
      <c r="GC142" s="417"/>
      <c r="GE142" s="417"/>
      <c r="GG142" s="417"/>
      <c r="GI142" s="417"/>
      <c r="GK142" s="417"/>
      <c r="GM142" s="417"/>
      <c r="GO142" s="417"/>
      <c r="GQ142" s="417"/>
      <c r="GS142" s="417"/>
      <c r="GU142" s="417"/>
      <c r="GW142" s="417"/>
      <c r="GY142" s="417"/>
      <c r="HA142" s="417"/>
      <c r="HC142" s="417"/>
      <c r="HE142" s="417"/>
      <c r="HG142" s="417"/>
      <c r="HI142" s="417"/>
      <c r="HK142" s="417"/>
      <c r="HM142" s="417"/>
      <c r="HO142" s="417"/>
      <c r="HQ142" s="417"/>
      <c r="HS142" s="417"/>
      <c r="HU142" s="417"/>
      <c r="HW142" s="417"/>
      <c r="HY142" s="417"/>
      <c r="IA142" s="417"/>
      <c r="IC142" s="417"/>
      <c r="IE142" s="417"/>
      <c r="IG142" s="417"/>
      <c r="II142" s="417"/>
      <c r="IK142" s="417"/>
      <c r="IM142" s="417"/>
      <c r="IN142" s="366"/>
      <c r="IO142" s="366"/>
      <c r="IP142" s="366"/>
      <c r="IQ142" s="366"/>
      <c r="IR142" s="366"/>
      <c r="IS142" s="366"/>
      <c r="IT142" s="366"/>
      <c r="IU142" s="366"/>
      <c r="IV142" s="366"/>
    </row>
    <row r="143" s="231" customFormat="true" ht="12.75" hidden="false" customHeight="false" outlineLevel="0" collapsed="false">
      <c r="A143" s="388" t="e">
        <f aca="false">+B143*C143/100</f>
        <v>#DIV/0!</v>
      </c>
      <c r="B143" s="421" t="n">
        <v>1</v>
      </c>
      <c r="C143" s="390" t="e">
        <f aca="false">SUM(I143:IO143)/$F$2/B143*100</f>
        <v>#DIV/0!</v>
      </c>
      <c r="D143" s="234" t="s">
        <v>315</v>
      </c>
      <c r="E143" s="380"/>
      <c r="F143" s="391" t="n">
        <f aca="false">+'Quest.di gruppo omogeneo'!G152</f>
        <v>0.5</v>
      </c>
      <c r="G143" s="380"/>
      <c r="I143" s="392"/>
      <c r="K143" s="392"/>
      <c r="M143" s="392"/>
      <c r="O143" s="392"/>
      <c r="Q143" s="392"/>
      <c r="S143" s="392"/>
      <c r="U143" s="392"/>
      <c r="W143" s="392"/>
      <c r="Y143" s="392"/>
      <c r="AA143" s="392"/>
      <c r="AC143" s="392"/>
      <c r="AE143" s="392"/>
      <c r="AG143" s="392"/>
      <c r="AI143" s="392"/>
      <c r="AK143" s="392"/>
      <c r="AM143" s="392"/>
      <c r="AO143" s="392"/>
      <c r="AQ143" s="392"/>
      <c r="AS143" s="392"/>
      <c r="AU143" s="392"/>
      <c r="AW143" s="392"/>
      <c r="AY143" s="393"/>
      <c r="BA143" s="393"/>
      <c r="BC143" s="393"/>
      <c r="BE143" s="393"/>
      <c r="BG143" s="393"/>
      <c r="BI143" s="393"/>
      <c r="BK143" s="393"/>
      <c r="BM143" s="393"/>
      <c r="BO143" s="393"/>
      <c r="BQ143" s="393"/>
      <c r="BS143" s="393"/>
      <c r="BU143" s="393"/>
      <c r="BW143" s="393"/>
      <c r="BY143" s="393"/>
      <c r="CA143" s="393"/>
      <c r="CC143" s="393"/>
      <c r="CE143" s="393"/>
      <c r="CG143" s="393"/>
      <c r="CI143" s="393"/>
      <c r="CK143" s="393"/>
      <c r="CM143" s="392"/>
      <c r="CO143" s="392"/>
      <c r="CQ143" s="392"/>
      <c r="CS143" s="392"/>
      <c r="CU143" s="392"/>
      <c r="CW143" s="392"/>
      <c r="CY143" s="392"/>
      <c r="DA143" s="392"/>
      <c r="DC143" s="392"/>
      <c r="DE143" s="392"/>
      <c r="DG143" s="392"/>
      <c r="DI143" s="392"/>
      <c r="DK143" s="392"/>
      <c r="DM143" s="392"/>
      <c r="DO143" s="392"/>
      <c r="DQ143" s="392"/>
      <c r="DS143" s="392"/>
      <c r="DU143" s="392"/>
      <c r="DW143" s="392"/>
      <c r="DY143" s="392"/>
      <c r="EA143" s="392"/>
      <c r="EC143" s="392"/>
      <c r="EE143" s="392"/>
      <c r="EG143" s="392"/>
      <c r="EI143" s="392"/>
      <c r="EK143" s="392"/>
      <c r="EM143" s="392"/>
      <c r="EO143" s="392"/>
      <c r="EQ143" s="392"/>
      <c r="ES143" s="392"/>
      <c r="EU143" s="392"/>
      <c r="EW143" s="392"/>
      <c r="EY143" s="392"/>
      <c r="FA143" s="392"/>
      <c r="FC143" s="392"/>
      <c r="FE143" s="392"/>
      <c r="FG143" s="392"/>
      <c r="FI143" s="392"/>
      <c r="FK143" s="392"/>
      <c r="FM143" s="392"/>
      <c r="FO143" s="392"/>
      <c r="FQ143" s="392"/>
      <c r="FS143" s="392"/>
      <c r="FU143" s="392"/>
      <c r="FW143" s="392"/>
      <c r="FY143" s="392"/>
      <c r="GA143" s="392"/>
      <c r="GC143" s="392"/>
      <c r="GE143" s="392"/>
      <c r="GG143" s="392"/>
      <c r="GI143" s="392"/>
      <c r="GK143" s="392"/>
      <c r="GM143" s="392"/>
      <c r="GO143" s="392"/>
      <c r="GQ143" s="392"/>
      <c r="GS143" s="392"/>
      <c r="GU143" s="392"/>
      <c r="GW143" s="392"/>
      <c r="GY143" s="392"/>
      <c r="HA143" s="392"/>
      <c r="HC143" s="392"/>
      <c r="HE143" s="392"/>
      <c r="HG143" s="392"/>
      <c r="HI143" s="392"/>
      <c r="HK143" s="392"/>
      <c r="HM143" s="392"/>
      <c r="HO143" s="392"/>
      <c r="HQ143" s="392"/>
      <c r="HS143" s="392"/>
      <c r="HU143" s="392"/>
      <c r="HW143" s="392"/>
      <c r="HY143" s="392"/>
      <c r="IA143" s="392"/>
      <c r="IC143" s="392"/>
      <c r="IE143" s="392"/>
      <c r="IG143" s="392"/>
      <c r="II143" s="392"/>
      <c r="IK143" s="392"/>
      <c r="IM143" s="392"/>
      <c r="IN143" s="366"/>
      <c r="IO143" s="366"/>
      <c r="IP143" s="366"/>
      <c r="IQ143" s="366"/>
      <c r="IR143" s="366"/>
      <c r="IS143" s="366"/>
      <c r="IT143" s="366"/>
      <c r="IU143" s="366"/>
      <c r="IV143" s="366"/>
    </row>
    <row r="144" s="231" customFormat="true" ht="3.2" hidden="false" customHeight="true" outlineLevel="0" collapsed="false">
      <c r="A144" s="388"/>
      <c r="B144" s="421"/>
      <c r="C144" s="390"/>
      <c r="D144" s="234"/>
      <c r="E144" s="380"/>
      <c r="F144" s="412"/>
      <c r="G144" s="380"/>
      <c r="I144" s="413"/>
      <c r="K144" s="413"/>
      <c r="M144" s="413"/>
      <c r="O144" s="413"/>
      <c r="Q144" s="413"/>
      <c r="S144" s="413"/>
      <c r="U144" s="413"/>
      <c r="W144" s="413"/>
      <c r="Y144" s="413"/>
      <c r="AA144" s="413"/>
      <c r="AC144" s="413"/>
      <c r="AE144" s="413"/>
      <c r="AG144" s="413"/>
      <c r="AI144" s="413"/>
      <c r="AK144" s="413"/>
      <c r="AM144" s="413"/>
      <c r="AO144" s="413"/>
      <c r="AQ144" s="413"/>
      <c r="AS144" s="413"/>
      <c r="AU144" s="413"/>
      <c r="AW144" s="413"/>
      <c r="AY144" s="414"/>
      <c r="BA144" s="414"/>
      <c r="BC144" s="414"/>
      <c r="BE144" s="414"/>
      <c r="BG144" s="414"/>
      <c r="BI144" s="414"/>
      <c r="BK144" s="414"/>
      <c r="BM144" s="414"/>
      <c r="BO144" s="414"/>
      <c r="BQ144" s="414"/>
      <c r="BS144" s="414"/>
      <c r="BU144" s="414"/>
      <c r="BW144" s="414"/>
      <c r="BY144" s="414"/>
      <c r="CA144" s="414"/>
      <c r="CC144" s="414"/>
      <c r="CE144" s="414"/>
      <c r="CG144" s="414"/>
      <c r="CI144" s="414"/>
      <c r="CK144" s="414"/>
      <c r="CM144" s="413"/>
      <c r="CO144" s="413"/>
      <c r="CQ144" s="413"/>
      <c r="CS144" s="413"/>
      <c r="CU144" s="413"/>
      <c r="CW144" s="413"/>
      <c r="CY144" s="413"/>
      <c r="DA144" s="413"/>
      <c r="DC144" s="413"/>
      <c r="DE144" s="413"/>
      <c r="DG144" s="413"/>
      <c r="DI144" s="413"/>
      <c r="DK144" s="413"/>
      <c r="DM144" s="413"/>
      <c r="DO144" s="413"/>
      <c r="DQ144" s="413"/>
      <c r="DS144" s="413"/>
      <c r="DU144" s="413"/>
      <c r="DW144" s="413"/>
      <c r="DY144" s="413"/>
      <c r="EA144" s="413"/>
      <c r="EC144" s="413"/>
      <c r="EE144" s="413"/>
      <c r="EG144" s="413"/>
      <c r="EI144" s="413"/>
      <c r="EK144" s="413"/>
      <c r="EM144" s="413"/>
      <c r="EO144" s="413"/>
      <c r="EQ144" s="413"/>
      <c r="ES144" s="413"/>
      <c r="EU144" s="413"/>
      <c r="EW144" s="413"/>
      <c r="EY144" s="413"/>
      <c r="FA144" s="413"/>
      <c r="FC144" s="413"/>
      <c r="FE144" s="413"/>
      <c r="FG144" s="413"/>
      <c r="FI144" s="413"/>
      <c r="FK144" s="413"/>
      <c r="FM144" s="413"/>
      <c r="FO144" s="413"/>
      <c r="FQ144" s="413"/>
      <c r="FS144" s="413"/>
      <c r="FU144" s="413"/>
      <c r="FW144" s="413"/>
      <c r="FY144" s="413"/>
      <c r="GA144" s="413"/>
      <c r="GC144" s="413"/>
      <c r="GE144" s="413"/>
      <c r="GG144" s="413"/>
      <c r="GI144" s="413"/>
      <c r="GK144" s="413"/>
      <c r="GM144" s="413"/>
      <c r="GO144" s="413"/>
      <c r="GQ144" s="413"/>
      <c r="GS144" s="413"/>
      <c r="GU144" s="413"/>
      <c r="GW144" s="413"/>
      <c r="GY144" s="413"/>
      <c r="HA144" s="413"/>
      <c r="HC144" s="413"/>
      <c r="HE144" s="413"/>
      <c r="HG144" s="413"/>
      <c r="HI144" s="413"/>
      <c r="HK144" s="413"/>
      <c r="HM144" s="413"/>
      <c r="HO144" s="413"/>
      <c r="HQ144" s="413"/>
      <c r="HS144" s="413"/>
      <c r="HU144" s="413"/>
      <c r="HW144" s="413"/>
      <c r="HY144" s="413"/>
      <c r="IA144" s="413"/>
      <c r="IC144" s="413"/>
      <c r="IE144" s="413"/>
      <c r="IG144" s="413"/>
      <c r="II144" s="413"/>
      <c r="IK144" s="413"/>
      <c r="IM144" s="413"/>
      <c r="IN144" s="366"/>
      <c r="IO144" s="366"/>
      <c r="IP144" s="366"/>
      <c r="IQ144" s="366"/>
      <c r="IR144" s="366"/>
      <c r="IS144" s="366"/>
      <c r="IT144" s="366"/>
      <c r="IU144" s="366"/>
      <c r="IV144" s="366"/>
    </row>
    <row r="145" s="231" customFormat="true" ht="12.75" hidden="false" customHeight="false" outlineLevel="0" collapsed="false">
      <c r="A145" s="388" t="e">
        <f aca="false">+B145*C145/100</f>
        <v>#DIV/0!</v>
      </c>
      <c r="B145" s="421" t="n">
        <v>1</v>
      </c>
      <c r="C145" s="390" t="e">
        <f aca="false">SUM(I145:IO145)/$F$2/B145*100</f>
        <v>#DIV/0!</v>
      </c>
      <c r="D145" s="234" t="s">
        <v>316</v>
      </c>
      <c r="E145" s="380"/>
      <c r="F145" s="391" t="n">
        <f aca="false">+'Quest.di gruppo omogeneo'!G154</f>
        <v>0.5</v>
      </c>
      <c r="G145" s="380"/>
      <c r="I145" s="392"/>
      <c r="K145" s="392"/>
      <c r="M145" s="392"/>
      <c r="O145" s="392"/>
      <c r="Q145" s="392"/>
      <c r="S145" s="392"/>
      <c r="U145" s="392"/>
      <c r="W145" s="392"/>
      <c r="Y145" s="392"/>
      <c r="AA145" s="392"/>
      <c r="AC145" s="392"/>
      <c r="AE145" s="392"/>
      <c r="AG145" s="392"/>
      <c r="AI145" s="392"/>
      <c r="AK145" s="392"/>
      <c r="AM145" s="392"/>
      <c r="AO145" s="392"/>
      <c r="AQ145" s="392"/>
      <c r="AS145" s="392"/>
      <c r="AU145" s="392"/>
      <c r="AW145" s="392"/>
      <c r="AY145" s="393"/>
      <c r="BA145" s="393"/>
      <c r="BC145" s="393"/>
      <c r="BE145" s="393"/>
      <c r="BG145" s="393"/>
      <c r="BI145" s="393"/>
      <c r="BK145" s="393"/>
      <c r="BM145" s="393"/>
      <c r="BO145" s="393"/>
      <c r="BQ145" s="393"/>
      <c r="BS145" s="393"/>
      <c r="BU145" s="393"/>
      <c r="BW145" s="393"/>
      <c r="BY145" s="393"/>
      <c r="CA145" s="393"/>
      <c r="CC145" s="393"/>
      <c r="CE145" s="393"/>
      <c r="CG145" s="393"/>
      <c r="CI145" s="393"/>
      <c r="CK145" s="393"/>
      <c r="CM145" s="392"/>
      <c r="CO145" s="392"/>
      <c r="CQ145" s="392"/>
      <c r="CS145" s="392"/>
      <c r="CU145" s="392"/>
      <c r="CW145" s="392"/>
      <c r="CY145" s="392"/>
      <c r="DA145" s="392"/>
      <c r="DC145" s="392"/>
      <c r="DE145" s="392"/>
      <c r="DG145" s="392"/>
      <c r="DI145" s="392"/>
      <c r="DK145" s="392"/>
      <c r="DM145" s="392"/>
      <c r="DO145" s="392"/>
      <c r="DQ145" s="392"/>
      <c r="DS145" s="392"/>
      <c r="DU145" s="392"/>
      <c r="DW145" s="392"/>
      <c r="DY145" s="392"/>
      <c r="EA145" s="392"/>
      <c r="EC145" s="392"/>
      <c r="EE145" s="392"/>
      <c r="EG145" s="392"/>
      <c r="EI145" s="392"/>
      <c r="EK145" s="392"/>
      <c r="EM145" s="392"/>
      <c r="EO145" s="392"/>
      <c r="EQ145" s="392"/>
      <c r="ES145" s="392"/>
      <c r="EU145" s="392"/>
      <c r="EW145" s="392"/>
      <c r="EY145" s="392"/>
      <c r="FA145" s="392"/>
      <c r="FC145" s="392"/>
      <c r="FE145" s="392"/>
      <c r="FG145" s="392"/>
      <c r="FI145" s="392"/>
      <c r="FK145" s="392"/>
      <c r="FM145" s="392"/>
      <c r="FO145" s="392"/>
      <c r="FQ145" s="392"/>
      <c r="FS145" s="392"/>
      <c r="FU145" s="392"/>
      <c r="FW145" s="392"/>
      <c r="FY145" s="392"/>
      <c r="GA145" s="392"/>
      <c r="GC145" s="392"/>
      <c r="GE145" s="392"/>
      <c r="GG145" s="392"/>
      <c r="GI145" s="392"/>
      <c r="GK145" s="392"/>
      <c r="GM145" s="392"/>
      <c r="GO145" s="392"/>
      <c r="GQ145" s="392"/>
      <c r="GS145" s="392"/>
      <c r="GU145" s="392"/>
      <c r="GW145" s="392"/>
      <c r="GY145" s="392"/>
      <c r="HA145" s="392"/>
      <c r="HC145" s="392"/>
      <c r="HE145" s="392"/>
      <c r="HG145" s="392"/>
      <c r="HI145" s="392"/>
      <c r="HK145" s="392"/>
      <c r="HM145" s="392"/>
      <c r="HO145" s="392"/>
      <c r="HQ145" s="392"/>
      <c r="HS145" s="392"/>
      <c r="HU145" s="392"/>
      <c r="HW145" s="392"/>
      <c r="HY145" s="392"/>
      <c r="IA145" s="392"/>
      <c r="IC145" s="392"/>
      <c r="IE145" s="392"/>
      <c r="IG145" s="392"/>
      <c r="II145" s="392"/>
      <c r="IK145" s="392"/>
      <c r="IM145" s="392"/>
      <c r="IN145" s="366"/>
      <c r="IO145" s="366"/>
      <c r="IP145" s="366"/>
      <c r="IQ145" s="366"/>
      <c r="IR145" s="366"/>
      <c r="IS145" s="366"/>
      <c r="IT145" s="366"/>
      <c r="IU145" s="366"/>
      <c r="IV145" s="366"/>
    </row>
    <row r="146" s="231" customFormat="true" ht="3.2" hidden="false" customHeight="true" outlineLevel="0" collapsed="false">
      <c r="A146" s="48"/>
      <c r="B146" s="421"/>
      <c r="C146" s="48"/>
      <c r="D146" s="227"/>
      <c r="E146" s="380"/>
      <c r="F146" s="401"/>
      <c r="G146" s="380"/>
      <c r="I146" s="417"/>
      <c r="K146" s="417"/>
      <c r="M146" s="417"/>
      <c r="O146" s="417"/>
      <c r="Q146" s="417"/>
      <c r="S146" s="417"/>
      <c r="U146" s="417"/>
      <c r="W146" s="417"/>
      <c r="Y146" s="417"/>
      <c r="AA146" s="417"/>
      <c r="AC146" s="417"/>
      <c r="AE146" s="417"/>
      <c r="AG146" s="417"/>
      <c r="AI146" s="417"/>
      <c r="AK146" s="417"/>
      <c r="AM146" s="417"/>
      <c r="AO146" s="417"/>
      <c r="AQ146" s="417"/>
      <c r="AS146" s="417"/>
      <c r="AU146" s="417"/>
      <c r="AW146" s="417"/>
      <c r="AY146" s="422"/>
      <c r="BA146" s="422"/>
      <c r="BC146" s="422"/>
      <c r="BE146" s="422"/>
      <c r="BG146" s="422"/>
      <c r="BI146" s="422"/>
      <c r="BK146" s="422"/>
      <c r="BM146" s="422"/>
      <c r="BO146" s="422"/>
      <c r="BQ146" s="422"/>
      <c r="BS146" s="422"/>
      <c r="BU146" s="422"/>
      <c r="BW146" s="422"/>
      <c r="BY146" s="422"/>
      <c r="CA146" s="422"/>
      <c r="CC146" s="422"/>
      <c r="CE146" s="422"/>
      <c r="CG146" s="422"/>
      <c r="CI146" s="422"/>
      <c r="CK146" s="422"/>
      <c r="CM146" s="417"/>
      <c r="CO146" s="417"/>
      <c r="CQ146" s="417"/>
      <c r="CS146" s="417"/>
      <c r="CU146" s="417"/>
      <c r="CW146" s="417"/>
      <c r="CY146" s="417"/>
      <c r="DA146" s="417"/>
      <c r="DC146" s="417"/>
      <c r="DE146" s="417"/>
      <c r="DG146" s="417"/>
      <c r="DI146" s="417"/>
      <c r="DK146" s="417"/>
      <c r="DM146" s="417"/>
      <c r="DO146" s="417"/>
      <c r="DQ146" s="417"/>
      <c r="DS146" s="417"/>
      <c r="DU146" s="417"/>
      <c r="DW146" s="417"/>
      <c r="DY146" s="417"/>
      <c r="EA146" s="417"/>
      <c r="EC146" s="417"/>
      <c r="EE146" s="417"/>
      <c r="EG146" s="417"/>
      <c r="EI146" s="417"/>
      <c r="EK146" s="417"/>
      <c r="EM146" s="417"/>
      <c r="EO146" s="417"/>
      <c r="EQ146" s="417"/>
      <c r="ES146" s="417"/>
      <c r="EU146" s="417"/>
      <c r="EW146" s="417"/>
      <c r="EY146" s="417"/>
      <c r="FA146" s="417"/>
      <c r="FC146" s="417"/>
      <c r="FE146" s="417"/>
      <c r="FG146" s="417"/>
      <c r="FI146" s="417"/>
      <c r="FK146" s="417"/>
      <c r="FM146" s="417"/>
      <c r="FO146" s="417"/>
      <c r="FQ146" s="417"/>
      <c r="FS146" s="417"/>
      <c r="FU146" s="417"/>
      <c r="FW146" s="417"/>
      <c r="FY146" s="417"/>
      <c r="GA146" s="417"/>
      <c r="GC146" s="417"/>
      <c r="GE146" s="417"/>
      <c r="GG146" s="417"/>
      <c r="GI146" s="417"/>
      <c r="GK146" s="417"/>
      <c r="GM146" s="417"/>
      <c r="GO146" s="417"/>
      <c r="GQ146" s="417"/>
      <c r="GS146" s="417"/>
      <c r="GU146" s="417"/>
      <c r="GW146" s="417"/>
      <c r="GY146" s="417"/>
      <c r="HA146" s="417"/>
      <c r="HC146" s="417"/>
      <c r="HE146" s="417"/>
      <c r="HG146" s="417"/>
      <c r="HI146" s="417"/>
      <c r="HK146" s="417"/>
      <c r="HM146" s="417"/>
      <c r="HO146" s="417"/>
      <c r="HQ146" s="417"/>
      <c r="HS146" s="417"/>
      <c r="HU146" s="417"/>
      <c r="HW146" s="417"/>
      <c r="HY146" s="417"/>
      <c r="IA146" s="417"/>
      <c r="IC146" s="417"/>
      <c r="IE146" s="417"/>
      <c r="IG146" s="417"/>
      <c r="II146" s="417"/>
      <c r="IK146" s="417"/>
      <c r="IM146" s="417"/>
      <c r="IN146" s="366"/>
      <c r="IO146" s="366"/>
      <c r="IP146" s="366"/>
      <c r="IQ146" s="366"/>
      <c r="IR146" s="366"/>
      <c r="IS146" s="366"/>
      <c r="IT146" s="366"/>
      <c r="IU146" s="366"/>
      <c r="IV146" s="366"/>
    </row>
    <row r="147" s="231" customFormat="true" ht="12.75" hidden="false" customHeight="false" outlineLevel="0" collapsed="false">
      <c r="A147" s="388" t="e">
        <f aca="false">+B147*C147/100</f>
        <v>#DIV/0!</v>
      </c>
      <c r="B147" s="421" t="n">
        <v>1</v>
      </c>
      <c r="C147" s="390" t="e">
        <f aca="false">SUM(I147:IO147)/$F$2/B147*100</f>
        <v>#DIV/0!</v>
      </c>
      <c r="D147" s="234" t="s">
        <v>317</v>
      </c>
      <c r="E147" s="380"/>
      <c r="F147" s="391" t="n">
        <f aca="false">+'Quest.di gruppo omogeneo'!G156</f>
        <v>0.5</v>
      </c>
      <c r="G147" s="380"/>
      <c r="I147" s="392"/>
      <c r="K147" s="392"/>
      <c r="M147" s="392"/>
      <c r="O147" s="392"/>
      <c r="Q147" s="392"/>
      <c r="S147" s="392"/>
      <c r="U147" s="392"/>
      <c r="W147" s="392"/>
      <c r="Y147" s="392"/>
      <c r="AA147" s="392"/>
      <c r="AC147" s="392"/>
      <c r="AE147" s="392"/>
      <c r="AG147" s="392"/>
      <c r="AI147" s="392"/>
      <c r="AK147" s="392"/>
      <c r="AM147" s="392"/>
      <c r="AO147" s="392"/>
      <c r="AQ147" s="392"/>
      <c r="AS147" s="392"/>
      <c r="AU147" s="392"/>
      <c r="AW147" s="392"/>
      <c r="AY147" s="393"/>
      <c r="BA147" s="393"/>
      <c r="BC147" s="393"/>
      <c r="BE147" s="393"/>
      <c r="BG147" s="393"/>
      <c r="BI147" s="393"/>
      <c r="BK147" s="393"/>
      <c r="BM147" s="393"/>
      <c r="BO147" s="393"/>
      <c r="BQ147" s="393"/>
      <c r="BS147" s="393"/>
      <c r="BU147" s="393"/>
      <c r="BW147" s="393"/>
      <c r="BY147" s="393"/>
      <c r="CA147" s="393"/>
      <c r="CC147" s="393"/>
      <c r="CE147" s="393"/>
      <c r="CG147" s="393"/>
      <c r="CI147" s="393"/>
      <c r="CK147" s="393"/>
      <c r="CM147" s="392"/>
      <c r="CO147" s="392"/>
      <c r="CQ147" s="392"/>
      <c r="CS147" s="392"/>
      <c r="CU147" s="392"/>
      <c r="CW147" s="392"/>
      <c r="CY147" s="392"/>
      <c r="DA147" s="392"/>
      <c r="DC147" s="392"/>
      <c r="DE147" s="392"/>
      <c r="DG147" s="392"/>
      <c r="DI147" s="392"/>
      <c r="DK147" s="392"/>
      <c r="DM147" s="392"/>
      <c r="DO147" s="392"/>
      <c r="DQ147" s="392"/>
      <c r="DS147" s="392"/>
      <c r="DU147" s="392"/>
      <c r="DW147" s="392"/>
      <c r="DY147" s="392"/>
      <c r="EA147" s="392"/>
      <c r="EC147" s="392"/>
      <c r="EE147" s="392"/>
      <c r="EG147" s="392"/>
      <c r="EI147" s="392"/>
      <c r="EK147" s="392"/>
      <c r="EM147" s="392"/>
      <c r="EO147" s="392"/>
      <c r="EQ147" s="392"/>
      <c r="ES147" s="392"/>
      <c r="EU147" s="392"/>
      <c r="EW147" s="392"/>
      <c r="EY147" s="392"/>
      <c r="FA147" s="392"/>
      <c r="FC147" s="392"/>
      <c r="FE147" s="392"/>
      <c r="FG147" s="392"/>
      <c r="FI147" s="392"/>
      <c r="FK147" s="392"/>
      <c r="FM147" s="392"/>
      <c r="FO147" s="392"/>
      <c r="FQ147" s="392"/>
      <c r="FS147" s="392"/>
      <c r="FU147" s="392"/>
      <c r="FW147" s="392"/>
      <c r="FY147" s="392"/>
      <c r="GA147" s="392"/>
      <c r="GC147" s="392"/>
      <c r="GE147" s="392"/>
      <c r="GG147" s="392"/>
      <c r="GI147" s="392"/>
      <c r="GK147" s="392"/>
      <c r="GM147" s="392"/>
      <c r="GO147" s="392"/>
      <c r="GQ147" s="392"/>
      <c r="GS147" s="392"/>
      <c r="GU147" s="392"/>
      <c r="GW147" s="392"/>
      <c r="GY147" s="392"/>
      <c r="HA147" s="392"/>
      <c r="HC147" s="392"/>
      <c r="HE147" s="392"/>
      <c r="HG147" s="392"/>
      <c r="HI147" s="392"/>
      <c r="HK147" s="392"/>
      <c r="HM147" s="392"/>
      <c r="HO147" s="392"/>
      <c r="HQ147" s="392"/>
      <c r="HS147" s="392"/>
      <c r="HU147" s="392"/>
      <c r="HW147" s="392"/>
      <c r="HY147" s="392"/>
      <c r="IA147" s="392"/>
      <c r="IC147" s="392"/>
      <c r="IE147" s="392"/>
      <c r="IG147" s="392"/>
      <c r="II147" s="392"/>
      <c r="IK147" s="392"/>
      <c r="IM147" s="392"/>
      <c r="IN147" s="366"/>
      <c r="IO147" s="366"/>
      <c r="IP147" s="366"/>
      <c r="IQ147" s="366"/>
      <c r="IR147" s="366"/>
      <c r="IS147" s="366"/>
      <c r="IT147" s="366"/>
      <c r="IU147" s="366"/>
      <c r="IV147" s="366"/>
    </row>
    <row r="148" s="231" customFormat="true" ht="3.2" hidden="false" customHeight="true" outlineLevel="0" collapsed="false">
      <c r="A148" s="48"/>
      <c r="B148" s="421"/>
      <c r="C148" s="48"/>
      <c r="D148" s="227"/>
      <c r="E148" s="380"/>
      <c r="F148" s="401"/>
      <c r="G148" s="380"/>
      <c r="I148" s="417"/>
      <c r="K148" s="417"/>
      <c r="M148" s="417"/>
      <c r="O148" s="417"/>
      <c r="Q148" s="417"/>
      <c r="S148" s="417"/>
      <c r="U148" s="417"/>
      <c r="W148" s="417"/>
      <c r="Y148" s="417"/>
      <c r="AA148" s="417"/>
      <c r="AC148" s="417"/>
      <c r="AE148" s="417"/>
      <c r="AG148" s="417"/>
      <c r="AI148" s="417"/>
      <c r="AK148" s="417"/>
      <c r="AM148" s="417"/>
      <c r="AO148" s="417"/>
      <c r="AQ148" s="417"/>
      <c r="AS148" s="417"/>
      <c r="AU148" s="417"/>
      <c r="AW148" s="417"/>
      <c r="AY148" s="422"/>
      <c r="BA148" s="422"/>
      <c r="BC148" s="422"/>
      <c r="BE148" s="422"/>
      <c r="BG148" s="422"/>
      <c r="BI148" s="422"/>
      <c r="BK148" s="422"/>
      <c r="BM148" s="422"/>
      <c r="BO148" s="422"/>
      <c r="BQ148" s="422"/>
      <c r="BS148" s="422"/>
      <c r="BU148" s="422"/>
      <c r="BW148" s="422"/>
      <c r="BY148" s="422"/>
      <c r="CA148" s="422"/>
      <c r="CC148" s="422"/>
      <c r="CE148" s="422"/>
      <c r="CG148" s="422"/>
      <c r="CI148" s="422"/>
      <c r="CK148" s="422"/>
      <c r="CM148" s="417"/>
      <c r="CO148" s="417"/>
      <c r="CQ148" s="417"/>
      <c r="CS148" s="417"/>
      <c r="CU148" s="417"/>
      <c r="CW148" s="417"/>
      <c r="CY148" s="417"/>
      <c r="DA148" s="417"/>
      <c r="DC148" s="417"/>
      <c r="DE148" s="417"/>
      <c r="DG148" s="417"/>
      <c r="DI148" s="417"/>
      <c r="DK148" s="417"/>
      <c r="DM148" s="417"/>
      <c r="DO148" s="417"/>
      <c r="DQ148" s="417"/>
      <c r="DS148" s="417"/>
      <c r="DU148" s="417"/>
      <c r="DW148" s="417"/>
      <c r="DY148" s="417"/>
      <c r="EA148" s="417"/>
      <c r="EC148" s="417"/>
      <c r="EE148" s="417"/>
      <c r="EG148" s="417"/>
      <c r="EI148" s="417"/>
      <c r="EK148" s="417"/>
      <c r="EM148" s="417"/>
      <c r="EO148" s="417"/>
      <c r="EQ148" s="417"/>
      <c r="ES148" s="417"/>
      <c r="EU148" s="417"/>
      <c r="EW148" s="417"/>
      <c r="EY148" s="417"/>
      <c r="FA148" s="417"/>
      <c r="FC148" s="417"/>
      <c r="FE148" s="417"/>
      <c r="FG148" s="417"/>
      <c r="FI148" s="417"/>
      <c r="FK148" s="417"/>
      <c r="FM148" s="417"/>
      <c r="FO148" s="417"/>
      <c r="FQ148" s="417"/>
      <c r="FS148" s="417"/>
      <c r="FU148" s="417"/>
      <c r="FW148" s="417"/>
      <c r="FY148" s="417"/>
      <c r="GA148" s="417"/>
      <c r="GC148" s="417"/>
      <c r="GE148" s="417"/>
      <c r="GG148" s="417"/>
      <c r="GI148" s="417"/>
      <c r="GK148" s="417"/>
      <c r="GM148" s="417"/>
      <c r="GO148" s="417"/>
      <c r="GQ148" s="417"/>
      <c r="GS148" s="417"/>
      <c r="GU148" s="417"/>
      <c r="GW148" s="417"/>
      <c r="GY148" s="417"/>
      <c r="HA148" s="417"/>
      <c r="HC148" s="417"/>
      <c r="HE148" s="417"/>
      <c r="HG148" s="417"/>
      <c r="HI148" s="417"/>
      <c r="HK148" s="417"/>
      <c r="HM148" s="417"/>
      <c r="HO148" s="417"/>
      <c r="HQ148" s="417"/>
      <c r="HS148" s="417"/>
      <c r="HU148" s="417"/>
      <c r="HW148" s="417"/>
      <c r="HY148" s="417"/>
      <c r="IA148" s="417"/>
      <c r="IC148" s="417"/>
      <c r="IE148" s="417"/>
      <c r="IG148" s="417"/>
      <c r="II148" s="417"/>
      <c r="IK148" s="417"/>
      <c r="IM148" s="417"/>
      <c r="IN148" s="366"/>
      <c r="IO148" s="366"/>
      <c r="IP148" s="366"/>
      <c r="IQ148" s="366"/>
      <c r="IR148" s="366"/>
      <c r="IS148" s="366"/>
      <c r="IT148" s="366"/>
      <c r="IU148" s="366"/>
      <c r="IV148" s="366"/>
    </row>
    <row r="149" s="231" customFormat="true" ht="12.75" hidden="false" customHeight="false" outlineLevel="0" collapsed="false">
      <c r="A149" s="388" t="e">
        <f aca="false">+B149*C149/100</f>
        <v>#DIV/0!</v>
      </c>
      <c r="B149" s="421" t="n">
        <v>1</v>
      </c>
      <c r="C149" s="390" t="e">
        <f aca="false">SUM(I149:IO149)/$F$2/B149*100</f>
        <v>#DIV/0!</v>
      </c>
      <c r="D149" s="234" t="s">
        <v>318</v>
      </c>
      <c r="E149" s="380"/>
      <c r="F149" s="391" t="n">
        <f aca="false">+'Quest.di gruppo omogeneo'!G158</f>
        <v>0.5</v>
      </c>
      <c r="G149" s="380"/>
      <c r="I149" s="392"/>
      <c r="K149" s="392"/>
      <c r="M149" s="392"/>
      <c r="O149" s="392"/>
      <c r="Q149" s="392"/>
      <c r="S149" s="392"/>
      <c r="U149" s="392"/>
      <c r="W149" s="392"/>
      <c r="Y149" s="392"/>
      <c r="AA149" s="392"/>
      <c r="AC149" s="392"/>
      <c r="AE149" s="392"/>
      <c r="AG149" s="392"/>
      <c r="AI149" s="392"/>
      <c r="AK149" s="392"/>
      <c r="AM149" s="392"/>
      <c r="AO149" s="392"/>
      <c r="AQ149" s="392"/>
      <c r="AS149" s="392"/>
      <c r="AU149" s="392"/>
      <c r="AW149" s="392"/>
      <c r="AY149" s="393"/>
      <c r="BA149" s="393"/>
      <c r="BC149" s="393"/>
      <c r="BE149" s="393"/>
      <c r="BG149" s="393"/>
      <c r="BI149" s="393"/>
      <c r="BK149" s="393"/>
      <c r="BM149" s="393"/>
      <c r="BO149" s="393"/>
      <c r="BQ149" s="393"/>
      <c r="BS149" s="393"/>
      <c r="BU149" s="393"/>
      <c r="BW149" s="393"/>
      <c r="BY149" s="393"/>
      <c r="CA149" s="393"/>
      <c r="CC149" s="393"/>
      <c r="CE149" s="393"/>
      <c r="CG149" s="393"/>
      <c r="CI149" s="393"/>
      <c r="CK149" s="393"/>
      <c r="CM149" s="392"/>
      <c r="CO149" s="392"/>
      <c r="CQ149" s="392"/>
      <c r="CS149" s="392"/>
      <c r="CU149" s="392"/>
      <c r="CW149" s="392"/>
      <c r="CY149" s="392"/>
      <c r="DA149" s="392"/>
      <c r="DC149" s="392"/>
      <c r="DE149" s="392"/>
      <c r="DG149" s="392"/>
      <c r="DI149" s="392"/>
      <c r="DK149" s="392"/>
      <c r="DM149" s="392"/>
      <c r="DO149" s="392"/>
      <c r="DQ149" s="392"/>
      <c r="DS149" s="392"/>
      <c r="DU149" s="392"/>
      <c r="DW149" s="392"/>
      <c r="DY149" s="392"/>
      <c r="EA149" s="392"/>
      <c r="EC149" s="392"/>
      <c r="EE149" s="392"/>
      <c r="EG149" s="392"/>
      <c r="EI149" s="392"/>
      <c r="EK149" s="392"/>
      <c r="EM149" s="392"/>
      <c r="EO149" s="392"/>
      <c r="EQ149" s="392"/>
      <c r="ES149" s="392"/>
      <c r="EU149" s="392"/>
      <c r="EW149" s="392"/>
      <c r="EY149" s="392"/>
      <c r="FA149" s="392"/>
      <c r="FC149" s="392"/>
      <c r="FE149" s="392"/>
      <c r="FG149" s="392"/>
      <c r="FI149" s="392"/>
      <c r="FK149" s="392"/>
      <c r="FM149" s="392"/>
      <c r="FO149" s="392"/>
      <c r="FQ149" s="392"/>
      <c r="FS149" s="392"/>
      <c r="FU149" s="392"/>
      <c r="FW149" s="392"/>
      <c r="FY149" s="392"/>
      <c r="GA149" s="392"/>
      <c r="GC149" s="392"/>
      <c r="GE149" s="392"/>
      <c r="GG149" s="392"/>
      <c r="GI149" s="392"/>
      <c r="GK149" s="392"/>
      <c r="GM149" s="392"/>
      <c r="GO149" s="392"/>
      <c r="GQ149" s="392"/>
      <c r="GS149" s="392"/>
      <c r="GU149" s="392"/>
      <c r="GW149" s="392"/>
      <c r="GY149" s="392"/>
      <c r="HA149" s="392"/>
      <c r="HC149" s="392"/>
      <c r="HE149" s="392"/>
      <c r="HG149" s="392"/>
      <c r="HI149" s="392"/>
      <c r="HK149" s="392"/>
      <c r="HM149" s="392"/>
      <c r="HO149" s="392"/>
      <c r="HQ149" s="392"/>
      <c r="HS149" s="392"/>
      <c r="HU149" s="392"/>
      <c r="HW149" s="392"/>
      <c r="HY149" s="392"/>
      <c r="IA149" s="392"/>
      <c r="IC149" s="392"/>
      <c r="IE149" s="392"/>
      <c r="IG149" s="392"/>
      <c r="II149" s="392"/>
      <c r="IK149" s="392"/>
      <c r="IM149" s="392"/>
      <c r="IN149" s="366"/>
      <c r="IO149" s="366"/>
      <c r="IP149" s="366"/>
      <c r="IQ149" s="366"/>
      <c r="IR149" s="366"/>
      <c r="IS149" s="366"/>
      <c r="IT149" s="366"/>
      <c r="IU149" s="366"/>
      <c r="IV149" s="366"/>
    </row>
    <row r="150" s="231" customFormat="true" ht="3.2" hidden="false" customHeight="true" outlineLevel="0" collapsed="false">
      <c r="A150" s="48"/>
      <c r="B150" s="421"/>
      <c r="C150" s="48"/>
      <c r="D150" s="227"/>
      <c r="E150" s="380"/>
      <c r="F150" s="401"/>
      <c r="G150" s="380"/>
      <c r="I150" s="417"/>
      <c r="K150" s="417"/>
      <c r="M150" s="417"/>
      <c r="O150" s="417"/>
      <c r="Q150" s="417"/>
      <c r="S150" s="417"/>
      <c r="U150" s="417"/>
      <c r="W150" s="417"/>
      <c r="Y150" s="417"/>
      <c r="AA150" s="417"/>
      <c r="AC150" s="417"/>
      <c r="AE150" s="417"/>
      <c r="AG150" s="417"/>
      <c r="AI150" s="417"/>
      <c r="AK150" s="417"/>
      <c r="AM150" s="417"/>
      <c r="AO150" s="417"/>
      <c r="AQ150" s="417"/>
      <c r="AS150" s="417"/>
      <c r="AU150" s="417"/>
      <c r="AW150" s="417"/>
      <c r="AY150" s="422"/>
      <c r="BA150" s="422"/>
      <c r="BC150" s="422"/>
      <c r="BE150" s="422"/>
      <c r="BG150" s="422"/>
      <c r="BI150" s="422"/>
      <c r="BK150" s="422"/>
      <c r="BM150" s="422"/>
      <c r="BO150" s="422"/>
      <c r="BQ150" s="422"/>
      <c r="BS150" s="422"/>
      <c r="BU150" s="422"/>
      <c r="BW150" s="422"/>
      <c r="BY150" s="422"/>
      <c r="CA150" s="422"/>
      <c r="CC150" s="422"/>
      <c r="CE150" s="422"/>
      <c r="CG150" s="422"/>
      <c r="CI150" s="422"/>
      <c r="CK150" s="422"/>
      <c r="CM150" s="417"/>
      <c r="CO150" s="417"/>
      <c r="CQ150" s="417"/>
      <c r="CS150" s="417"/>
      <c r="CU150" s="417"/>
      <c r="CW150" s="417"/>
      <c r="CY150" s="417"/>
      <c r="DA150" s="417"/>
      <c r="DC150" s="417"/>
      <c r="DE150" s="417"/>
      <c r="DG150" s="417"/>
      <c r="DI150" s="417"/>
      <c r="DK150" s="417"/>
      <c r="DM150" s="417"/>
      <c r="DO150" s="417"/>
      <c r="DQ150" s="417"/>
      <c r="DS150" s="417"/>
      <c r="DU150" s="417"/>
      <c r="DW150" s="417"/>
      <c r="DY150" s="417"/>
      <c r="EA150" s="417"/>
      <c r="EC150" s="417"/>
      <c r="EE150" s="417"/>
      <c r="EG150" s="417"/>
      <c r="EI150" s="417"/>
      <c r="EK150" s="417"/>
      <c r="EM150" s="417"/>
      <c r="EO150" s="417"/>
      <c r="EQ150" s="417"/>
      <c r="ES150" s="417"/>
      <c r="EU150" s="417"/>
      <c r="EW150" s="417"/>
      <c r="EY150" s="417"/>
      <c r="FA150" s="417"/>
      <c r="FC150" s="417"/>
      <c r="FE150" s="417"/>
      <c r="FG150" s="417"/>
      <c r="FI150" s="417"/>
      <c r="FK150" s="417"/>
      <c r="FM150" s="417"/>
      <c r="FO150" s="417"/>
      <c r="FQ150" s="417"/>
      <c r="FS150" s="417"/>
      <c r="FU150" s="417"/>
      <c r="FW150" s="417"/>
      <c r="FY150" s="417"/>
      <c r="GA150" s="417"/>
      <c r="GC150" s="417"/>
      <c r="GE150" s="417"/>
      <c r="GG150" s="417"/>
      <c r="GI150" s="417"/>
      <c r="GK150" s="417"/>
      <c r="GM150" s="417"/>
      <c r="GO150" s="417"/>
      <c r="GQ150" s="417"/>
      <c r="GS150" s="417"/>
      <c r="GU150" s="417"/>
      <c r="GW150" s="417"/>
      <c r="GY150" s="417"/>
      <c r="HA150" s="417"/>
      <c r="HC150" s="417"/>
      <c r="HE150" s="417"/>
      <c r="HG150" s="417"/>
      <c r="HI150" s="417"/>
      <c r="HK150" s="417"/>
      <c r="HM150" s="417"/>
      <c r="HO150" s="417"/>
      <c r="HQ150" s="417"/>
      <c r="HS150" s="417"/>
      <c r="HU150" s="417"/>
      <c r="HW150" s="417"/>
      <c r="HY150" s="417"/>
      <c r="IA150" s="417"/>
      <c r="IC150" s="417"/>
      <c r="IE150" s="417"/>
      <c r="IG150" s="417"/>
      <c r="II150" s="417"/>
      <c r="IK150" s="417"/>
      <c r="IM150" s="417"/>
      <c r="IN150" s="366"/>
      <c r="IO150" s="366"/>
      <c r="IP150" s="366"/>
      <c r="IQ150" s="366"/>
      <c r="IR150" s="366"/>
      <c r="IS150" s="366"/>
      <c r="IT150" s="366"/>
      <c r="IU150" s="366"/>
      <c r="IV150" s="366"/>
    </row>
    <row r="151" s="231" customFormat="true" ht="12.75" hidden="false" customHeight="false" outlineLevel="0" collapsed="false">
      <c r="A151" s="388" t="e">
        <f aca="false">+B151*C151/100</f>
        <v>#DIV/0!</v>
      </c>
      <c r="B151" s="421" t="n">
        <v>1</v>
      </c>
      <c r="C151" s="390" t="e">
        <f aca="false">SUM(I151:IO151)/$F$2/B151*100</f>
        <v>#DIV/0!</v>
      </c>
      <c r="D151" s="234" t="s">
        <v>319</v>
      </c>
      <c r="E151" s="380"/>
      <c r="F151" s="391" t="n">
        <f aca="false">+'Quest.di gruppo omogeneo'!G160</f>
        <v>0.5</v>
      </c>
      <c r="G151" s="380"/>
      <c r="I151" s="392"/>
      <c r="K151" s="392"/>
      <c r="M151" s="392"/>
      <c r="O151" s="392"/>
      <c r="Q151" s="392"/>
      <c r="S151" s="392"/>
      <c r="U151" s="392"/>
      <c r="W151" s="392"/>
      <c r="Y151" s="392"/>
      <c r="AA151" s="392"/>
      <c r="AC151" s="392"/>
      <c r="AE151" s="392"/>
      <c r="AG151" s="392"/>
      <c r="AI151" s="392"/>
      <c r="AK151" s="392"/>
      <c r="AM151" s="392"/>
      <c r="AO151" s="392"/>
      <c r="AQ151" s="392"/>
      <c r="AS151" s="392"/>
      <c r="AU151" s="392"/>
      <c r="AW151" s="392"/>
      <c r="AY151" s="393"/>
      <c r="BA151" s="393"/>
      <c r="BC151" s="393"/>
      <c r="BE151" s="393"/>
      <c r="BG151" s="393"/>
      <c r="BI151" s="393"/>
      <c r="BK151" s="393"/>
      <c r="BM151" s="393"/>
      <c r="BO151" s="393"/>
      <c r="BQ151" s="393"/>
      <c r="BS151" s="393"/>
      <c r="BU151" s="393"/>
      <c r="BW151" s="393"/>
      <c r="BY151" s="393"/>
      <c r="CA151" s="393"/>
      <c r="CC151" s="393"/>
      <c r="CE151" s="393"/>
      <c r="CG151" s="393"/>
      <c r="CI151" s="393"/>
      <c r="CK151" s="393"/>
      <c r="CM151" s="392"/>
      <c r="CO151" s="392"/>
      <c r="CQ151" s="392"/>
      <c r="CS151" s="392"/>
      <c r="CU151" s="392"/>
      <c r="CW151" s="392"/>
      <c r="CY151" s="392"/>
      <c r="DA151" s="392"/>
      <c r="DC151" s="392"/>
      <c r="DE151" s="392"/>
      <c r="DG151" s="392"/>
      <c r="DI151" s="392"/>
      <c r="DK151" s="392"/>
      <c r="DM151" s="392"/>
      <c r="DO151" s="392"/>
      <c r="DQ151" s="392"/>
      <c r="DS151" s="392"/>
      <c r="DU151" s="392"/>
      <c r="DW151" s="392"/>
      <c r="DY151" s="392"/>
      <c r="EA151" s="392"/>
      <c r="EC151" s="392"/>
      <c r="EE151" s="392"/>
      <c r="EG151" s="392"/>
      <c r="EI151" s="392"/>
      <c r="EK151" s="392"/>
      <c r="EM151" s="392"/>
      <c r="EO151" s="392"/>
      <c r="EQ151" s="392"/>
      <c r="ES151" s="392"/>
      <c r="EU151" s="392"/>
      <c r="EW151" s="392"/>
      <c r="EY151" s="392"/>
      <c r="FA151" s="392"/>
      <c r="FC151" s="392"/>
      <c r="FE151" s="392"/>
      <c r="FG151" s="392"/>
      <c r="FI151" s="392"/>
      <c r="FK151" s="392"/>
      <c r="FM151" s="392"/>
      <c r="FO151" s="392"/>
      <c r="FQ151" s="392"/>
      <c r="FS151" s="392"/>
      <c r="FU151" s="392"/>
      <c r="FW151" s="392"/>
      <c r="FY151" s="392"/>
      <c r="GA151" s="392"/>
      <c r="GC151" s="392"/>
      <c r="GE151" s="392"/>
      <c r="GG151" s="392"/>
      <c r="GI151" s="392"/>
      <c r="GK151" s="392"/>
      <c r="GM151" s="392"/>
      <c r="GO151" s="392"/>
      <c r="GQ151" s="392"/>
      <c r="GS151" s="392"/>
      <c r="GU151" s="392"/>
      <c r="GW151" s="392"/>
      <c r="GY151" s="392"/>
      <c r="HA151" s="392"/>
      <c r="HC151" s="392"/>
      <c r="HE151" s="392"/>
      <c r="HG151" s="392"/>
      <c r="HI151" s="392"/>
      <c r="HK151" s="392"/>
      <c r="HM151" s="392"/>
      <c r="HO151" s="392"/>
      <c r="HQ151" s="392"/>
      <c r="HS151" s="392"/>
      <c r="HU151" s="392"/>
      <c r="HW151" s="392"/>
      <c r="HY151" s="392"/>
      <c r="IA151" s="392"/>
      <c r="IC151" s="392"/>
      <c r="IE151" s="392"/>
      <c r="IG151" s="392"/>
      <c r="II151" s="392"/>
      <c r="IK151" s="392"/>
      <c r="IM151" s="392"/>
      <c r="IN151" s="366"/>
      <c r="IO151" s="366"/>
      <c r="IP151" s="366"/>
      <c r="IQ151" s="366"/>
      <c r="IR151" s="366"/>
      <c r="IS151" s="366"/>
      <c r="IT151" s="366"/>
      <c r="IU151" s="366"/>
      <c r="IV151" s="366"/>
    </row>
    <row r="152" s="231" customFormat="true" ht="3.2" hidden="false" customHeight="true" outlineLevel="0" collapsed="false">
      <c r="A152" s="388"/>
      <c r="B152" s="421"/>
      <c r="C152" s="390"/>
      <c r="D152" s="234"/>
      <c r="E152" s="380"/>
      <c r="F152" s="412"/>
      <c r="G152" s="380"/>
      <c r="I152" s="413"/>
      <c r="K152" s="413"/>
      <c r="M152" s="413"/>
      <c r="O152" s="413"/>
      <c r="Q152" s="413"/>
      <c r="S152" s="413"/>
      <c r="U152" s="413"/>
      <c r="W152" s="413"/>
      <c r="Y152" s="413"/>
      <c r="AA152" s="413"/>
      <c r="AC152" s="413"/>
      <c r="AE152" s="413"/>
      <c r="AG152" s="413"/>
      <c r="AI152" s="413"/>
      <c r="AK152" s="413"/>
      <c r="AM152" s="413"/>
      <c r="AO152" s="413"/>
      <c r="AQ152" s="413"/>
      <c r="AS152" s="413"/>
      <c r="AU152" s="413"/>
      <c r="AW152" s="413"/>
      <c r="AY152" s="414"/>
      <c r="BA152" s="414"/>
      <c r="BC152" s="414"/>
      <c r="BE152" s="414"/>
      <c r="BG152" s="414"/>
      <c r="BI152" s="414"/>
      <c r="BK152" s="414"/>
      <c r="BM152" s="414"/>
      <c r="BO152" s="414"/>
      <c r="BQ152" s="414"/>
      <c r="BS152" s="414"/>
      <c r="BU152" s="414"/>
      <c r="BW152" s="414"/>
      <c r="BY152" s="414"/>
      <c r="CA152" s="414"/>
      <c r="CC152" s="414"/>
      <c r="CE152" s="414"/>
      <c r="CG152" s="414"/>
      <c r="CI152" s="414"/>
      <c r="CK152" s="414"/>
      <c r="CM152" s="413"/>
      <c r="CO152" s="413"/>
      <c r="CQ152" s="413"/>
      <c r="CS152" s="413"/>
      <c r="CU152" s="413"/>
      <c r="CW152" s="413"/>
      <c r="CY152" s="413"/>
      <c r="DA152" s="413"/>
      <c r="DC152" s="413"/>
      <c r="DE152" s="413"/>
      <c r="DG152" s="413"/>
      <c r="DI152" s="413"/>
      <c r="DK152" s="413"/>
      <c r="DM152" s="413"/>
      <c r="DO152" s="413"/>
      <c r="DQ152" s="413"/>
      <c r="DS152" s="413"/>
      <c r="DU152" s="413"/>
      <c r="DW152" s="413"/>
      <c r="DY152" s="413"/>
      <c r="EA152" s="413"/>
      <c r="EC152" s="413"/>
      <c r="EE152" s="413"/>
      <c r="EG152" s="413"/>
      <c r="EI152" s="413"/>
      <c r="EK152" s="413"/>
      <c r="EM152" s="413"/>
      <c r="EO152" s="413"/>
      <c r="EQ152" s="413"/>
      <c r="ES152" s="413"/>
      <c r="EU152" s="413"/>
      <c r="EW152" s="413"/>
      <c r="EY152" s="413"/>
      <c r="FA152" s="413"/>
      <c r="FC152" s="413"/>
      <c r="FE152" s="413"/>
      <c r="FG152" s="413"/>
      <c r="FI152" s="413"/>
      <c r="FK152" s="413"/>
      <c r="FM152" s="413"/>
      <c r="FO152" s="413"/>
      <c r="FQ152" s="413"/>
      <c r="FS152" s="413"/>
      <c r="FU152" s="413"/>
      <c r="FW152" s="413"/>
      <c r="FY152" s="413"/>
      <c r="GA152" s="413"/>
      <c r="GC152" s="413"/>
      <c r="GE152" s="413"/>
      <c r="GG152" s="413"/>
      <c r="GI152" s="413"/>
      <c r="GK152" s="413"/>
      <c r="GM152" s="413"/>
      <c r="GO152" s="413"/>
      <c r="GQ152" s="413"/>
      <c r="GS152" s="413"/>
      <c r="GU152" s="413"/>
      <c r="GW152" s="413"/>
      <c r="GY152" s="413"/>
      <c r="HA152" s="413"/>
      <c r="HC152" s="413"/>
      <c r="HE152" s="413"/>
      <c r="HG152" s="413"/>
      <c r="HI152" s="413"/>
      <c r="HK152" s="413"/>
      <c r="HM152" s="413"/>
      <c r="HO152" s="413"/>
      <c r="HQ152" s="413"/>
      <c r="HS152" s="413"/>
      <c r="HU152" s="413"/>
      <c r="HW152" s="413"/>
      <c r="HY152" s="413"/>
      <c r="IA152" s="413"/>
      <c r="IC152" s="413"/>
      <c r="IE152" s="413"/>
      <c r="IG152" s="413"/>
      <c r="II152" s="413"/>
      <c r="IK152" s="413"/>
      <c r="IM152" s="413"/>
      <c r="IN152" s="366"/>
      <c r="IO152" s="366"/>
      <c r="IP152" s="366"/>
      <c r="IQ152" s="366"/>
      <c r="IR152" s="366"/>
      <c r="IS152" s="366"/>
      <c r="IT152" s="366"/>
      <c r="IU152" s="366"/>
      <c r="IV152" s="366"/>
    </row>
    <row r="153" s="231" customFormat="true" ht="12.75" hidden="false" customHeight="false" outlineLevel="0" collapsed="false">
      <c r="A153" s="388" t="e">
        <f aca="false">+B153*C153/100</f>
        <v>#DIV/0!</v>
      </c>
      <c r="B153" s="421" t="n">
        <v>1</v>
      </c>
      <c r="C153" s="390" t="e">
        <f aca="false">SUM(I153:IO153)/$F$2/B153*100</f>
        <v>#DIV/0!</v>
      </c>
      <c r="D153" s="234" t="s">
        <v>320</v>
      </c>
      <c r="E153" s="380"/>
      <c r="F153" s="391" t="n">
        <f aca="false">+'Quest.di gruppo omogeneo'!G162</f>
        <v>0.5</v>
      </c>
      <c r="G153" s="380"/>
      <c r="I153" s="392"/>
      <c r="K153" s="392"/>
      <c r="M153" s="392"/>
      <c r="O153" s="392"/>
      <c r="Q153" s="392"/>
      <c r="S153" s="392"/>
      <c r="U153" s="392"/>
      <c r="W153" s="392"/>
      <c r="Y153" s="392"/>
      <c r="AA153" s="392"/>
      <c r="AC153" s="392"/>
      <c r="AE153" s="392"/>
      <c r="AG153" s="392"/>
      <c r="AI153" s="392"/>
      <c r="AK153" s="392"/>
      <c r="AM153" s="392"/>
      <c r="AO153" s="392"/>
      <c r="AQ153" s="392"/>
      <c r="AS153" s="392"/>
      <c r="AU153" s="392"/>
      <c r="AW153" s="392"/>
      <c r="AY153" s="393"/>
      <c r="BA153" s="393"/>
      <c r="BC153" s="393"/>
      <c r="BE153" s="393"/>
      <c r="BG153" s="393"/>
      <c r="BI153" s="393"/>
      <c r="BK153" s="393"/>
      <c r="BM153" s="393"/>
      <c r="BO153" s="393"/>
      <c r="BQ153" s="393"/>
      <c r="BS153" s="393"/>
      <c r="BU153" s="393"/>
      <c r="BW153" s="393"/>
      <c r="BY153" s="393"/>
      <c r="CA153" s="393"/>
      <c r="CC153" s="393"/>
      <c r="CE153" s="393"/>
      <c r="CG153" s="393"/>
      <c r="CI153" s="393"/>
      <c r="CK153" s="393"/>
      <c r="CM153" s="392"/>
      <c r="CO153" s="392"/>
      <c r="CQ153" s="392"/>
      <c r="CS153" s="392"/>
      <c r="CU153" s="392"/>
      <c r="CW153" s="392"/>
      <c r="CY153" s="392"/>
      <c r="DA153" s="392"/>
      <c r="DC153" s="392"/>
      <c r="DE153" s="392"/>
      <c r="DG153" s="392"/>
      <c r="DI153" s="392"/>
      <c r="DK153" s="392"/>
      <c r="DM153" s="392"/>
      <c r="DO153" s="392"/>
      <c r="DQ153" s="392"/>
      <c r="DS153" s="392"/>
      <c r="DU153" s="392"/>
      <c r="DW153" s="392"/>
      <c r="DY153" s="392"/>
      <c r="EA153" s="392"/>
      <c r="EC153" s="392"/>
      <c r="EE153" s="392"/>
      <c r="EG153" s="392"/>
      <c r="EI153" s="392"/>
      <c r="EK153" s="392"/>
      <c r="EM153" s="392"/>
      <c r="EO153" s="392"/>
      <c r="EQ153" s="392"/>
      <c r="ES153" s="392"/>
      <c r="EU153" s="392"/>
      <c r="EW153" s="392"/>
      <c r="EY153" s="392"/>
      <c r="FA153" s="392"/>
      <c r="FC153" s="392"/>
      <c r="FE153" s="392"/>
      <c r="FG153" s="392"/>
      <c r="FI153" s="392"/>
      <c r="FK153" s="392"/>
      <c r="FM153" s="392"/>
      <c r="FO153" s="392"/>
      <c r="FQ153" s="392"/>
      <c r="FS153" s="392"/>
      <c r="FU153" s="392"/>
      <c r="FW153" s="392"/>
      <c r="FY153" s="392"/>
      <c r="GA153" s="392"/>
      <c r="GC153" s="392"/>
      <c r="GE153" s="392"/>
      <c r="GG153" s="392"/>
      <c r="GI153" s="392"/>
      <c r="GK153" s="392"/>
      <c r="GM153" s="392"/>
      <c r="GO153" s="392"/>
      <c r="GQ153" s="392"/>
      <c r="GS153" s="392"/>
      <c r="GU153" s="392"/>
      <c r="GW153" s="392"/>
      <c r="GY153" s="392"/>
      <c r="HA153" s="392"/>
      <c r="HC153" s="392"/>
      <c r="HE153" s="392"/>
      <c r="HG153" s="392"/>
      <c r="HI153" s="392"/>
      <c r="HK153" s="392"/>
      <c r="HM153" s="392"/>
      <c r="HO153" s="392"/>
      <c r="HQ153" s="392"/>
      <c r="HS153" s="392"/>
      <c r="HU153" s="392"/>
      <c r="HW153" s="392"/>
      <c r="HY153" s="392"/>
      <c r="IA153" s="392"/>
      <c r="IC153" s="392"/>
      <c r="IE153" s="392"/>
      <c r="IG153" s="392"/>
      <c r="II153" s="392"/>
      <c r="IK153" s="392"/>
      <c r="IM153" s="392"/>
      <c r="IN153" s="366"/>
      <c r="IO153" s="366"/>
      <c r="IP153" s="366"/>
      <c r="IQ153" s="366"/>
      <c r="IR153" s="366"/>
      <c r="IS153" s="366"/>
      <c r="IT153" s="366"/>
      <c r="IU153" s="366"/>
      <c r="IV153" s="366"/>
    </row>
    <row r="154" s="231" customFormat="true" ht="3.2" hidden="false" customHeight="true" outlineLevel="0" collapsed="false">
      <c r="A154" s="48"/>
      <c r="B154" s="421"/>
      <c r="C154" s="48"/>
      <c r="D154" s="227"/>
      <c r="E154" s="380"/>
      <c r="F154" s="401"/>
      <c r="G154" s="380"/>
      <c r="I154" s="417"/>
      <c r="K154" s="417"/>
      <c r="M154" s="417"/>
      <c r="O154" s="417"/>
      <c r="Q154" s="417"/>
      <c r="S154" s="417"/>
      <c r="U154" s="417"/>
      <c r="W154" s="417"/>
      <c r="Y154" s="417"/>
      <c r="AA154" s="417"/>
      <c r="AC154" s="417"/>
      <c r="AE154" s="417"/>
      <c r="AG154" s="417"/>
      <c r="AI154" s="417"/>
      <c r="AK154" s="417"/>
      <c r="AM154" s="417"/>
      <c r="AO154" s="417"/>
      <c r="AQ154" s="417"/>
      <c r="AS154" s="417"/>
      <c r="AU154" s="417"/>
      <c r="AW154" s="417"/>
      <c r="AY154" s="422"/>
      <c r="BA154" s="422"/>
      <c r="BC154" s="422"/>
      <c r="BE154" s="422"/>
      <c r="BG154" s="422"/>
      <c r="BI154" s="422"/>
      <c r="BK154" s="422"/>
      <c r="BM154" s="422"/>
      <c r="BO154" s="422"/>
      <c r="BQ154" s="422"/>
      <c r="BS154" s="422"/>
      <c r="BU154" s="422"/>
      <c r="BW154" s="422"/>
      <c r="BY154" s="422"/>
      <c r="CA154" s="422"/>
      <c r="CC154" s="422"/>
      <c r="CE154" s="422"/>
      <c r="CG154" s="422"/>
      <c r="CI154" s="422"/>
      <c r="CK154" s="422"/>
      <c r="CM154" s="417"/>
      <c r="CO154" s="417"/>
      <c r="CQ154" s="417"/>
      <c r="CS154" s="417"/>
      <c r="CU154" s="417"/>
      <c r="CW154" s="417"/>
      <c r="CY154" s="417"/>
      <c r="DA154" s="417"/>
      <c r="DC154" s="417"/>
      <c r="DE154" s="417"/>
      <c r="DG154" s="417"/>
      <c r="DI154" s="417"/>
      <c r="DK154" s="417"/>
      <c r="DM154" s="417"/>
      <c r="DO154" s="417"/>
      <c r="DQ154" s="417"/>
      <c r="DS154" s="417"/>
      <c r="DU154" s="417"/>
      <c r="DW154" s="417"/>
      <c r="DY154" s="417"/>
      <c r="EA154" s="417"/>
      <c r="EC154" s="417"/>
      <c r="EE154" s="417"/>
      <c r="EG154" s="417"/>
      <c r="EI154" s="417"/>
      <c r="EK154" s="417"/>
      <c r="EM154" s="417"/>
      <c r="EO154" s="417"/>
      <c r="EQ154" s="417"/>
      <c r="ES154" s="417"/>
      <c r="EU154" s="417"/>
      <c r="EW154" s="417"/>
      <c r="EY154" s="417"/>
      <c r="FA154" s="417"/>
      <c r="FC154" s="417"/>
      <c r="FE154" s="417"/>
      <c r="FG154" s="417"/>
      <c r="FI154" s="417"/>
      <c r="FK154" s="417"/>
      <c r="FM154" s="417"/>
      <c r="FO154" s="417"/>
      <c r="FQ154" s="417"/>
      <c r="FS154" s="417"/>
      <c r="FU154" s="417"/>
      <c r="FW154" s="417"/>
      <c r="FY154" s="417"/>
      <c r="GA154" s="417"/>
      <c r="GC154" s="417"/>
      <c r="GE154" s="417"/>
      <c r="GG154" s="417"/>
      <c r="GI154" s="417"/>
      <c r="GK154" s="417"/>
      <c r="GM154" s="417"/>
      <c r="GO154" s="417"/>
      <c r="GQ154" s="417"/>
      <c r="GS154" s="417"/>
      <c r="GU154" s="417"/>
      <c r="GW154" s="417"/>
      <c r="GY154" s="417"/>
      <c r="HA154" s="417"/>
      <c r="HC154" s="417"/>
      <c r="HE154" s="417"/>
      <c r="HG154" s="417"/>
      <c r="HI154" s="417"/>
      <c r="HK154" s="417"/>
      <c r="HM154" s="417"/>
      <c r="HO154" s="417"/>
      <c r="HQ154" s="417"/>
      <c r="HS154" s="417"/>
      <c r="HU154" s="417"/>
      <c r="HW154" s="417"/>
      <c r="HY154" s="417"/>
      <c r="IA154" s="417"/>
      <c r="IC154" s="417"/>
      <c r="IE154" s="417"/>
      <c r="IG154" s="417"/>
      <c r="II154" s="417"/>
      <c r="IK154" s="417"/>
      <c r="IM154" s="417"/>
      <c r="IN154" s="366"/>
      <c r="IO154" s="366"/>
      <c r="IP154" s="366"/>
      <c r="IQ154" s="366"/>
      <c r="IR154" s="366"/>
      <c r="IS154" s="366"/>
      <c r="IT154" s="366"/>
      <c r="IU154" s="366"/>
      <c r="IV154" s="366"/>
    </row>
    <row r="155" s="231" customFormat="true" ht="12.75" hidden="false" customHeight="false" outlineLevel="0" collapsed="false">
      <c r="A155" s="419" t="e">
        <f aca="false">SUM(A157:A182)</f>
        <v>#DIV/0!</v>
      </c>
      <c r="B155" s="419" t="n">
        <f aca="false">SUM(B157:B182)</f>
        <v>8.5</v>
      </c>
      <c r="C155" s="420" t="e">
        <f aca="false">+A155/B155*100</f>
        <v>#DIV/0!</v>
      </c>
      <c r="D155" s="238" t="s">
        <v>321</v>
      </c>
      <c r="E155" s="380"/>
      <c r="F155" s="401"/>
      <c r="G155" s="380"/>
      <c r="I155" s="417"/>
      <c r="K155" s="417"/>
      <c r="M155" s="417"/>
      <c r="O155" s="417"/>
      <c r="Q155" s="417"/>
      <c r="S155" s="417"/>
      <c r="U155" s="417"/>
      <c r="W155" s="417"/>
      <c r="Y155" s="417"/>
      <c r="AA155" s="417"/>
      <c r="AC155" s="417"/>
      <c r="AE155" s="417"/>
      <c r="AG155" s="417"/>
      <c r="AI155" s="417"/>
      <c r="AK155" s="417"/>
      <c r="AM155" s="417"/>
      <c r="AO155" s="417"/>
      <c r="AQ155" s="417"/>
      <c r="AS155" s="417"/>
      <c r="AU155" s="417"/>
      <c r="AW155" s="417"/>
      <c r="AY155" s="232"/>
      <c r="BA155" s="232"/>
      <c r="BC155" s="232"/>
      <c r="BE155" s="232"/>
      <c r="BG155" s="232"/>
      <c r="BI155" s="232"/>
      <c r="BK155" s="232"/>
      <c r="BM155" s="232"/>
      <c r="BO155" s="232"/>
      <c r="BQ155" s="232"/>
      <c r="BS155" s="232"/>
      <c r="BU155" s="232"/>
      <c r="BW155" s="232"/>
      <c r="BY155" s="232"/>
      <c r="CA155" s="232"/>
      <c r="CC155" s="232"/>
      <c r="CE155" s="232"/>
      <c r="CG155" s="232"/>
      <c r="CI155" s="232"/>
      <c r="CK155" s="232"/>
      <c r="CM155" s="417"/>
      <c r="CO155" s="417"/>
      <c r="CQ155" s="417"/>
      <c r="CS155" s="417"/>
      <c r="CU155" s="417"/>
      <c r="CW155" s="417"/>
      <c r="CY155" s="417"/>
      <c r="DA155" s="417"/>
      <c r="DC155" s="417"/>
      <c r="DE155" s="417"/>
      <c r="DG155" s="417"/>
      <c r="DI155" s="417"/>
      <c r="DK155" s="417"/>
      <c r="DM155" s="417"/>
      <c r="DO155" s="417"/>
      <c r="DQ155" s="417"/>
      <c r="DS155" s="417"/>
      <c r="DU155" s="417"/>
      <c r="DW155" s="417"/>
      <c r="DY155" s="417"/>
      <c r="EA155" s="417"/>
      <c r="EC155" s="417"/>
      <c r="EE155" s="417"/>
      <c r="EG155" s="417"/>
      <c r="EI155" s="417"/>
      <c r="EK155" s="417"/>
      <c r="EM155" s="417"/>
      <c r="EO155" s="417"/>
      <c r="EQ155" s="417"/>
      <c r="ES155" s="417"/>
      <c r="EU155" s="417"/>
      <c r="EW155" s="417"/>
      <c r="EY155" s="417"/>
      <c r="FA155" s="417"/>
      <c r="FC155" s="417"/>
      <c r="FE155" s="417"/>
      <c r="FG155" s="417"/>
      <c r="FI155" s="417"/>
      <c r="FK155" s="417"/>
      <c r="FM155" s="417"/>
      <c r="FO155" s="417"/>
      <c r="FQ155" s="417"/>
      <c r="FS155" s="417"/>
      <c r="FU155" s="417"/>
      <c r="FW155" s="417"/>
      <c r="FY155" s="417"/>
      <c r="GA155" s="417"/>
      <c r="GC155" s="417"/>
      <c r="GE155" s="417"/>
      <c r="GG155" s="417"/>
      <c r="GI155" s="417"/>
      <c r="GK155" s="417"/>
      <c r="GM155" s="417"/>
      <c r="GO155" s="417"/>
      <c r="GQ155" s="417"/>
      <c r="GS155" s="417"/>
      <c r="GU155" s="417"/>
      <c r="GW155" s="417"/>
      <c r="GY155" s="417"/>
      <c r="HA155" s="417"/>
      <c r="HC155" s="417"/>
      <c r="HE155" s="417"/>
      <c r="HG155" s="417"/>
      <c r="HI155" s="417"/>
      <c r="HK155" s="417"/>
      <c r="HM155" s="417"/>
      <c r="HO155" s="417"/>
      <c r="HQ155" s="417"/>
      <c r="HS155" s="417"/>
      <c r="HU155" s="417"/>
      <c r="HW155" s="417"/>
      <c r="HY155" s="417"/>
      <c r="IA155" s="417"/>
      <c r="IC155" s="417"/>
      <c r="IE155" s="417"/>
      <c r="IG155" s="417"/>
      <c r="II155" s="417"/>
      <c r="IK155" s="417"/>
      <c r="IM155" s="417"/>
      <c r="IN155" s="366"/>
      <c r="IO155" s="366"/>
      <c r="IP155" s="366"/>
      <c r="IQ155" s="366"/>
      <c r="IR155" s="366"/>
      <c r="IS155" s="366"/>
      <c r="IT155" s="366"/>
      <c r="IU155" s="366"/>
      <c r="IV155" s="366"/>
    </row>
    <row r="156" s="231" customFormat="true" ht="3.2" hidden="false" customHeight="true" outlineLevel="0" collapsed="false">
      <c r="A156" s="48"/>
      <c r="B156" s="421"/>
      <c r="C156" s="48"/>
      <c r="D156" s="227"/>
      <c r="E156" s="380"/>
      <c r="F156" s="401"/>
      <c r="G156" s="380"/>
      <c r="I156" s="417"/>
      <c r="K156" s="417"/>
      <c r="M156" s="417"/>
      <c r="O156" s="417"/>
      <c r="Q156" s="417"/>
      <c r="S156" s="417"/>
      <c r="U156" s="417"/>
      <c r="W156" s="417"/>
      <c r="Y156" s="417"/>
      <c r="AA156" s="417"/>
      <c r="AC156" s="417"/>
      <c r="AE156" s="417"/>
      <c r="AG156" s="417"/>
      <c r="AI156" s="417"/>
      <c r="AK156" s="417"/>
      <c r="AM156" s="417"/>
      <c r="AO156" s="417"/>
      <c r="AQ156" s="417"/>
      <c r="AS156" s="417"/>
      <c r="AU156" s="417"/>
      <c r="AW156" s="417"/>
      <c r="AY156" s="232"/>
      <c r="BA156" s="232"/>
      <c r="BC156" s="232"/>
      <c r="BE156" s="232"/>
      <c r="BG156" s="232"/>
      <c r="BI156" s="232"/>
      <c r="BK156" s="232"/>
      <c r="BM156" s="232"/>
      <c r="BO156" s="422"/>
      <c r="BQ156" s="422"/>
      <c r="BS156" s="422"/>
      <c r="BU156" s="422"/>
      <c r="BW156" s="422"/>
      <c r="BY156" s="422"/>
      <c r="CA156" s="422"/>
      <c r="CC156" s="422"/>
      <c r="CE156" s="422"/>
      <c r="CG156" s="422"/>
      <c r="CI156" s="422"/>
      <c r="CK156" s="422"/>
      <c r="CM156" s="417"/>
      <c r="CO156" s="417"/>
      <c r="CQ156" s="417"/>
      <c r="CS156" s="417"/>
      <c r="CU156" s="417"/>
      <c r="CW156" s="417"/>
      <c r="CY156" s="417"/>
      <c r="DA156" s="417"/>
      <c r="DC156" s="417"/>
      <c r="DE156" s="417"/>
      <c r="DG156" s="417"/>
      <c r="DI156" s="417"/>
      <c r="DK156" s="417"/>
      <c r="DM156" s="417"/>
      <c r="DO156" s="417"/>
      <c r="DQ156" s="417"/>
      <c r="DS156" s="417"/>
      <c r="DU156" s="417"/>
      <c r="DW156" s="417"/>
      <c r="DY156" s="417"/>
      <c r="EA156" s="417"/>
      <c r="EC156" s="417"/>
      <c r="EE156" s="417"/>
      <c r="EG156" s="417"/>
      <c r="EI156" s="417"/>
      <c r="EK156" s="417"/>
      <c r="EM156" s="417"/>
      <c r="EO156" s="417"/>
      <c r="EQ156" s="417"/>
      <c r="ES156" s="417"/>
      <c r="EU156" s="417"/>
      <c r="EW156" s="417"/>
      <c r="EY156" s="417"/>
      <c r="FA156" s="417"/>
      <c r="FC156" s="417"/>
      <c r="FE156" s="417"/>
      <c r="FG156" s="417"/>
      <c r="FI156" s="417"/>
      <c r="FK156" s="417"/>
      <c r="FM156" s="417"/>
      <c r="FO156" s="417"/>
      <c r="FQ156" s="417"/>
      <c r="FS156" s="417"/>
      <c r="FU156" s="417"/>
      <c r="FW156" s="417"/>
      <c r="FY156" s="417"/>
      <c r="GA156" s="417"/>
      <c r="GC156" s="417"/>
      <c r="GE156" s="417"/>
      <c r="GG156" s="417"/>
      <c r="GI156" s="417"/>
      <c r="GK156" s="417"/>
      <c r="GM156" s="417"/>
      <c r="GO156" s="417"/>
      <c r="GQ156" s="417"/>
      <c r="GS156" s="417"/>
      <c r="GU156" s="417"/>
      <c r="GW156" s="417"/>
      <c r="GY156" s="417"/>
      <c r="HA156" s="417"/>
      <c r="HC156" s="417"/>
      <c r="HE156" s="417"/>
      <c r="HG156" s="417"/>
      <c r="HI156" s="417"/>
      <c r="HK156" s="417"/>
      <c r="HM156" s="417"/>
      <c r="HO156" s="417"/>
      <c r="HQ156" s="417"/>
      <c r="HS156" s="417"/>
      <c r="HU156" s="417"/>
      <c r="HW156" s="417"/>
      <c r="HY156" s="417"/>
      <c r="IA156" s="417"/>
      <c r="IC156" s="417"/>
      <c r="IE156" s="417"/>
      <c r="IG156" s="417"/>
      <c r="II156" s="417"/>
      <c r="IK156" s="417"/>
      <c r="IM156" s="417"/>
      <c r="IN156" s="366"/>
      <c r="IO156" s="366"/>
      <c r="IP156" s="366"/>
      <c r="IQ156" s="366"/>
      <c r="IR156" s="366"/>
      <c r="IS156" s="366"/>
      <c r="IT156" s="366"/>
      <c r="IU156" s="366"/>
      <c r="IV156" s="366"/>
    </row>
    <row r="157" s="231" customFormat="true" ht="12.75" hidden="false" customHeight="false" outlineLevel="0" collapsed="false">
      <c r="A157" s="388" t="e">
        <f aca="false">+B157*C157/100</f>
        <v>#DIV/0!</v>
      </c>
      <c r="B157" s="421" t="n">
        <v>0.5</v>
      </c>
      <c r="C157" s="390" t="e">
        <f aca="false">SUM(I157:IO157)/$F$2/B157*100</f>
        <v>#DIV/0!</v>
      </c>
      <c r="D157" s="239" t="s">
        <v>322</v>
      </c>
      <c r="E157" s="380"/>
      <c r="F157" s="391" t="n">
        <f aca="false">+'Quest.di gruppo omogeneo'!G166</f>
        <v>0.25</v>
      </c>
      <c r="G157" s="380"/>
      <c r="I157" s="392"/>
      <c r="K157" s="392"/>
      <c r="M157" s="392"/>
      <c r="O157" s="392"/>
      <c r="Q157" s="392"/>
      <c r="S157" s="392"/>
      <c r="U157" s="392"/>
      <c r="W157" s="392"/>
      <c r="Y157" s="392"/>
      <c r="AA157" s="392"/>
      <c r="AC157" s="392"/>
      <c r="AE157" s="392"/>
      <c r="AG157" s="392"/>
      <c r="AI157" s="392"/>
      <c r="AK157" s="392"/>
      <c r="AM157" s="392"/>
      <c r="AO157" s="392"/>
      <c r="AQ157" s="392"/>
      <c r="AS157" s="392"/>
      <c r="AU157" s="392"/>
      <c r="AW157" s="392"/>
      <c r="AY157" s="393"/>
      <c r="BA157" s="393"/>
      <c r="BC157" s="393"/>
      <c r="BE157" s="393"/>
      <c r="BG157" s="393"/>
      <c r="BI157" s="393"/>
      <c r="BK157" s="393"/>
      <c r="BM157" s="393"/>
      <c r="BO157" s="393"/>
      <c r="BQ157" s="393"/>
      <c r="BS157" s="393"/>
      <c r="BU157" s="393"/>
      <c r="BW157" s="393"/>
      <c r="BY157" s="393"/>
      <c r="CA157" s="393"/>
      <c r="CC157" s="393"/>
      <c r="CE157" s="393"/>
      <c r="CG157" s="393"/>
      <c r="CI157" s="393"/>
      <c r="CK157" s="393"/>
      <c r="CM157" s="392"/>
      <c r="CO157" s="392"/>
      <c r="CQ157" s="392"/>
      <c r="CS157" s="392"/>
      <c r="CU157" s="392"/>
      <c r="CW157" s="392"/>
      <c r="CY157" s="392"/>
      <c r="DA157" s="392"/>
      <c r="DC157" s="392"/>
      <c r="DE157" s="392"/>
      <c r="DG157" s="392"/>
      <c r="DI157" s="392"/>
      <c r="DK157" s="392"/>
      <c r="DM157" s="392"/>
      <c r="DO157" s="392"/>
      <c r="DQ157" s="392"/>
      <c r="DS157" s="392"/>
      <c r="DU157" s="392"/>
      <c r="DW157" s="392"/>
      <c r="DY157" s="392"/>
      <c r="EA157" s="392"/>
      <c r="EC157" s="392"/>
      <c r="EE157" s="392"/>
      <c r="EG157" s="392"/>
      <c r="EI157" s="392"/>
      <c r="EK157" s="392"/>
      <c r="EM157" s="392"/>
      <c r="EO157" s="392"/>
      <c r="EQ157" s="392"/>
      <c r="ES157" s="392"/>
      <c r="EU157" s="392"/>
      <c r="EW157" s="392"/>
      <c r="EY157" s="392"/>
      <c r="FA157" s="392"/>
      <c r="FC157" s="392"/>
      <c r="FE157" s="392"/>
      <c r="FG157" s="392"/>
      <c r="FI157" s="392"/>
      <c r="FK157" s="392"/>
      <c r="FM157" s="392"/>
      <c r="FO157" s="392"/>
      <c r="FQ157" s="392"/>
      <c r="FS157" s="392"/>
      <c r="FU157" s="392"/>
      <c r="FW157" s="392"/>
      <c r="FY157" s="392"/>
      <c r="GA157" s="392"/>
      <c r="GC157" s="392"/>
      <c r="GE157" s="392"/>
      <c r="GG157" s="392"/>
      <c r="GI157" s="392"/>
      <c r="GK157" s="392"/>
      <c r="GM157" s="392"/>
      <c r="GO157" s="392"/>
      <c r="GQ157" s="392"/>
      <c r="GS157" s="392"/>
      <c r="GU157" s="392"/>
      <c r="GW157" s="392"/>
      <c r="GY157" s="392"/>
      <c r="HA157" s="392"/>
      <c r="HC157" s="392"/>
      <c r="HE157" s="392"/>
      <c r="HG157" s="392"/>
      <c r="HI157" s="392"/>
      <c r="HK157" s="392"/>
      <c r="HM157" s="392"/>
      <c r="HO157" s="392"/>
      <c r="HQ157" s="392"/>
      <c r="HS157" s="392"/>
      <c r="HU157" s="392"/>
      <c r="HW157" s="392"/>
      <c r="HY157" s="392"/>
      <c r="IA157" s="392"/>
      <c r="IC157" s="392"/>
      <c r="IE157" s="392"/>
      <c r="IG157" s="392"/>
      <c r="II157" s="392"/>
      <c r="IK157" s="392"/>
      <c r="IM157" s="392"/>
      <c r="IN157" s="366"/>
      <c r="IO157" s="366"/>
      <c r="IP157" s="366"/>
      <c r="IQ157" s="366"/>
      <c r="IR157" s="366"/>
      <c r="IS157" s="366"/>
      <c r="IT157" s="366"/>
      <c r="IU157" s="366"/>
      <c r="IV157" s="366"/>
    </row>
    <row r="158" s="231" customFormat="true" ht="3.2" hidden="false" customHeight="true" outlineLevel="0" collapsed="false">
      <c r="A158" s="48"/>
      <c r="B158" s="421"/>
      <c r="C158" s="48"/>
      <c r="D158" s="227"/>
      <c r="E158" s="380"/>
      <c r="F158" s="401"/>
      <c r="G158" s="380"/>
      <c r="I158" s="417"/>
      <c r="K158" s="417"/>
      <c r="M158" s="417"/>
      <c r="O158" s="417"/>
      <c r="Q158" s="417"/>
      <c r="S158" s="417"/>
      <c r="U158" s="417"/>
      <c r="W158" s="417"/>
      <c r="Y158" s="417"/>
      <c r="AA158" s="417"/>
      <c r="AC158" s="417"/>
      <c r="AE158" s="417"/>
      <c r="AG158" s="417"/>
      <c r="AI158" s="417"/>
      <c r="AK158" s="417"/>
      <c r="AM158" s="417"/>
      <c r="AO158" s="417"/>
      <c r="AQ158" s="417"/>
      <c r="AS158" s="417"/>
      <c r="AU158" s="417"/>
      <c r="AW158" s="417"/>
      <c r="AY158" s="422"/>
      <c r="BA158" s="422"/>
      <c r="BC158" s="422"/>
      <c r="BE158" s="422"/>
      <c r="BG158" s="422"/>
      <c r="BI158" s="422"/>
      <c r="BK158" s="422"/>
      <c r="BM158" s="422"/>
      <c r="BO158" s="422"/>
      <c r="BQ158" s="422"/>
      <c r="BS158" s="422"/>
      <c r="BU158" s="422"/>
      <c r="BW158" s="422"/>
      <c r="BY158" s="422"/>
      <c r="CA158" s="422"/>
      <c r="CC158" s="422"/>
      <c r="CE158" s="422"/>
      <c r="CG158" s="422"/>
      <c r="CI158" s="422"/>
      <c r="CK158" s="422"/>
      <c r="CM158" s="417"/>
      <c r="CO158" s="417"/>
      <c r="CQ158" s="417"/>
      <c r="CS158" s="417"/>
      <c r="CU158" s="417"/>
      <c r="CW158" s="417"/>
      <c r="CY158" s="417"/>
      <c r="DA158" s="417"/>
      <c r="DC158" s="417"/>
      <c r="DE158" s="417"/>
      <c r="DG158" s="417"/>
      <c r="DI158" s="417"/>
      <c r="DK158" s="417"/>
      <c r="DM158" s="417"/>
      <c r="DO158" s="417"/>
      <c r="DQ158" s="417"/>
      <c r="DS158" s="417"/>
      <c r="DU158" s="417"/>
      <c r="DW158" s="417"/>
      <c r="DY158" s="417"/>
      <c r="EA158" s="417"/>
      <c r="EC158" s="417"/>
      <c r="EE158" s="417"/>
      <c r="EG158" s="417"/>
      <c r="EI158" s="417"/>
      <c r="EK158" s="417"/>
      <c r="EM158" s="417"/>
      <c r="EO158" s="417"/>
      <c r="EQ158" s="417"/>
      <c r="ES158" s="417"/>
      <c r="EU158" s="417"/>
      <c r="EW158" s="417"/>
      <c r="EY158" s="417"/>
      <c r="FA158" s="417"/>
      <c r="FC158" s="417"/>
      <c r="FE158" s="417"/>
      <c r="FG158" s="417"/>
      <c r="FI158" s="417"/>
      <c r="FK158" s="417"/>
      <c r="FM158" s="417"/>
      <c r="FO158" s="417"/>
      <c r="FQ158" s="417"/>
      <c r="FS158" s="417"/>
      <c r="FU158" s="417"/>
      <c r="FW158" s="417"/>
      <c r="FY158" s="417"/>
      <c r="GA158" s="417"/>
      <c r="GC158" s="417"/>
      <c r="GE158" s="417"/>
      <c r="GG158" s="417"/>
      <c r="GI158" s="417"/>
      <c r="GK158" s="417"/>
      <c r="GM158" s="417"/>
      <c r="GO158" s="417"/>
      <c r="GQ158" s="417"/>
      <c r="GS158" s="417"/>
      <c r="GU158" s="417"/>
      <c r="GW158" s="417"/>
      <c r="GY158" s="417"/>
      <c r="HA158" s="417"/>
      <c r="HC158" s="417"/>
      <c r="HE158" s="417"/>
      <c r="HG158" s="417"/>
      <c r="HI158" s="417"/>
      <c r="HK158" s="417"/>
      <c r="HM158" s="417"/>
      <c r="HO158" s="417"/>
      <c r="HQ158" s="417"/>
      <c r="HS158" s="417"/>
      <c r="HU158" s="417"/>
      <c r="HW158" s="417"/>
      <c r="HY158" s="417"/>
      <c r="IA158" s="417"/>
      <c r="IC158" s="417"/>
      <c r="IE158" s="417"/>
      <c r="IG158" s="417"/>
      <c r="II158" s="417"/>
      <c r="IK158" s="417"/>
      <c r="IM158" s="417"/>
      <c r="IN158" s="366"/>
      <c r="IO158" s="366"/>
      <c r="IP158" s="366"/>
      <c r="IQ158" s="366"/>
      <c r="IR158" s="366"/>
      <c r="IS158" s="366"/>
      <c r="IT158" s="366"/>
      <c r="IU158" s="366"/>
      <c r="IV158" s="366"/>
    </row>
    <row r="159" s="231" customFormat="true" ht="12.75" hidden="false" customHeight="false" outlineLevel="0" collapsed="false">
      <c r="A159" s="388" t="e">
        <f aca="false">+B159*C159/100</f>
        <v>#DIV/0!</v>
      </c>
      <c r="B159" s="421" t="n">
        <v>0.5</v>
      </c>
      <c r="C159" s="390" t="e">
        <f aca="false">SUM(I159:IO159)/$F$2/B159*100</f>
        <v>#DIV/0!</v>
      </c>
      <c r="D159" s="239" t="s">
        <v>323</v>
      </c>
      <c r="E159" s="380"/>
      <c r="F159" s="391" t="n">
        <f aca="false">+'Quest.di gruppo omogeneo'!G168</f>
        <v>0.25</v>
      </c>
      <c r="G159" s="380"/>
      <c r="I159" s="392"/>
      <c r="K159" s="392"/>
      <c r="M159" s="392"/>
      <c r="O159" s="392"/>
      <c r="Q159" s="392"/>
      <c r="S159" s="392"/>
      <c r="U159" s="392"/>
      <c r="W159" s="392"/>
      <c r="Y159" s="392"/>
      <c r="AA159" s="392"/>
      <c r="AC159" s="392"/>
      <c r="AE159" s="392"/>
      <c r="AG159" s="392"/>
      <c r="AI159" s="392"/>
      <c r="AK159" s="392"/>
      <c r="AM159" s="392"/>
      <c r="AO159" s="392"/>
      <c r="AQ159" s="392"/>
      <c r="AS159" s="392"/>
      <c r="AU159" s="392"/>
      <c r="AW159" s="392"/>
      <c r="AY159" s="393"/>
      <c r="BA159" s="393"/>
      <c r="BC159" s="393"/>
      <c r="BE159" s="393"/>
      <c r="BG159" s="393"/>
      <c r="BI159" s="393"/>
      <c r="BK159" s="393"/>
      <c r="BM159" s="393"/>
      <c r="BO159" s="393"/>
      <c r="BQ159" s="393"/>
      <c r="BS159" s="393"/>
      <c r="BU159" s="393"/>
      <c r="BW159" s="393"/>
      <c r="BY159" s="393"/>
      <c r="CA159" s="393"/>
      <c r="CC159" s="393"/>
      <c r="CE159" s="393"/>
      <c r="CG159" s="393"/>
      <c r="CI159" s="393"/>
      <c r="CK159" s="393"/>
      <c r="CM159" s="392"/>
      <c r="CO159" s="392"/>
      <c r="CQ159" s="392"/>
      <c r="CS159" s="392"/>
      <c r="CU159" s="392"/>
      <c r="CW159" s="392"/>
      <c r="CY159" s="392"/>
      <c r="DA159" s="392"/>
      <c r="DC159" s="392"/>
      <c r="DE159" s="392"/>
      <c r="DG159" s="392"/>
      <c r="DI159" s="392"/>
      <c r="DK159" s="392"/>
      <c r="DM159" s="392"/>
      <c r="DO159" s="392"/>
      <c r="DQ159" s="392"/>
      <c r="DS159" s="392"/>
      <c r="DU159" s="392"/>
      <c r="DW159" s="392"/>
      <c r="DY159" s="392"/>
      <c r="EA159" s="392"/>
      <c r="EC159" s="392"/>
      <c r="EE159" s="392"/>
      <c r="EG159" s="392"/>
      <c r="EI159" s="392"/>
      <c r="EK159" s="392"/>
      <c r="EM159" s="392"/>
      <c r="EO159" s="392"/>
      <c r="EQ159" s="392"/>
      <c r="ES159" s="392"/>
      <c r="EU159" s="392"/>
      <c r="EW159" s="392"/>
      <c r="EY159" s="392"/>
      <c r="FA159" s="392"/>
      <c r="FC159" s="392"/>
      <c r="FE159" s="392"/>
      <c r="FG159" s="392"/>
      <c r="FI159" s="392"/>
      <c r="FK159" s="392"/>
      <c r="FM159" s="392"/>
      <c r="FO159" s="392"/>
      <c r="FQ159" s="392"/>
      <c r="FS159" s="392"/>
      <c r="FU159" s="392"/>
      <c r="FW159" s="392"/>
      <c r="FY159" s="392"/>
      <c r="GA159" s="392"/>
      <c r="GC159" s="392"/>
      <c r="GE159" s="392"/>
      <c r="GG159" s="392"/>
      <c r="GI159" s="392"/>
      <c r="GK159" s="392"/>
      <c r="GM159" s="392"/>
      <c r="GO159" s="392"/>
      <c r="GQ159" s="392"/>
      <c r="GS159" s="392"/>
      <c r="GU159" s="392"/>
      <c r="GW159" s="392"/>
      <c r="GY159" s="392"/>
      <c r="HA159" s="392"/>
      <c r="HC159" s="392"/>
      <c r="HE159" s="392"/>
      <c r="HG159" s="392"/>
      <c r="HI159" s="392"/>
      <c r="HK159" s="392"/>
      <c r="HM159" s="392"/>
      <c r="HO159" s="392"/>
      <c r="HQ159" s="392"/>
      <c r="HS159" s="392"/>
      <c r="HU159" s="392"/>
      <c r="HW159" s="392"/>
      <c r="HY159" s="392"/>
      <c r="IA159" s="392"/>
      <c r="IC159" s="392"/>
      <c r="IE159" s="392"/>
      <c r="IG159" s="392"/>
      <c r="II159" s="392"/>
      <c r="IK159" s="392"/>
      <c r="IM159" s="392"/>
      <c r="IN159" s="366"/>
      <c r="IO159" s="366"/>
      <c r="IP159" s="366"/>
      <c r="IQ159" s="366"/>
      <c r="IR159" s="366"/>
      <c r="IS159" s="366"/>
      <c r="IT159" s="366"/>
      <c r="IU159" s="366"/>
      <c r="IV159" s="366"/>
    </row>
    <row r="160" s="231" customFormat="true" ht="3.2" hidden="false" customHeight="true" outlineLevel="0" collapsed="false">
      <c r="A160" s="48"/>
      <c r="B160" s="421"/>
      <c r="C160" s="48"/>
      <c r="D160" s="227"/>
      <c r="E160" s="380"/>
      <c r="F160" s="401"/>
      <c r="G160" s="380"/>
      <c r="I160" s="417"/>
      <c r="K160" s="417"/>
      <c r="M160" s="417"/>
      <c r="O160" s="417"/>
      <c r="Q160" s="417"/>
      <c r="S160" s="417"/>
      <c r="U160" s="417"/>
      <c r="W160" s="417"/>
      <c r="Y160" s="417"/>
      <c r="AA160" s="417"/>
      <c r="AC160" s="417"/>
      <c r="AE160" s="417"/>
      <c r="AG160" s="417"/>
      <c r="AI160" s="417"/>
      <c r="AK160" s="417"/>
      <c r="AM160" s="417"/>
      <c r="AO160" s="417"/>
      <c r="AQ160" s="417"/>
      <c r="AS160" s="417"/>
      <c r="AU160" s="417"/>
      <c r="AW160" s="417"/>
      <c r="AY160" s="417"/>
      <c r="BA160" s="417"/>
      <c r="BC160" s="417"/>
      <c r="BE160" s="417"/>
      <c r="BG160" s="417"/>
      <c r="BI160" s="417"/>
      <c r="BK160" s="417"/>
      <c r="BM160" s="417"/>
      <c r="BO160" s="417"/>
      <c r="BQ160" s="417"/>
      <c r="BS160" s="417"/>
      <c r="BU160" s="417"/>
      <c r="BW160" s="417"/>
      <c r="BY160" s="417"/>
      <c r="CA160" s="417"/>
      <c r="CC160" s="417"/>
      <c r="CE160" s="417"/>
      <c r="CG160" s="417"/>
      <c r="CI160" s="417"/>
      <c r="CK160" s="417"/>
      <c r="CM160" s="417"/>
      <c r="CO160" s="417"/>
      <c r="CQ160" s="417"/>
      <c r="CS160" s="417"/>
      <c r="CU160" s="417"/>
      <c r="CW160" s="417"/>
      <c r="CY160" s="417"/>
      <c r="DA160" s="417"/>
      <c r="DC160" s="417"/>
      <c r="DE160" s="417"/>
      <c r="DG160" s="417"/>
      <c r="DI160" s="417"/>
      <c r="DK160" s="417"/>
      <c r="DM160" s="417"/>
      <c r="DO160" s="417"/>
      <c r="DQ160" s="417"/>
      <c r="DS160" s="417"/>
      <c r="DU160" s="417"/>
      <c r="DW160" s="417"/>
      <c r="DY160" s="417"/>
      <c r="EA160" s="417"/>
      <c r="EC160" s="417"/>
      <c r="EE160" s="417"/>
      <c r="EG160" s="417"/>
      <c r="EI160" s="417"/>
      <c r="EK160" s="417"/>
      <c r="EM160" s="417"/>
      <c r="EO160" s="417"/>
      <c r="EQ160" s="417"/>
      <c r="ES160" s="417"/>
      <c r="EU160" s="417"/>
      <c r="EW160" s="417"/>
      <c r="EY160" s="417"/>
      <c r="FA160" s="417"/>
      <c r="FC160" s="417"/>
      <c r="FE160" s="417"/>
      <c r="FG160" s="417"/>
      <c r="FI160" s="417"/>
      <c r="FK160" s="417"/>
      <c r="FM160" s="417"/>
      <c r="FO160" s="417"/>
      <c r="FQ160" s="417"/>
      <c r="FS160" s="417"/>
      <c r="FU160" s="417"/>
      <c r="FW160" s="417"/>
      <c r="FY160" s="417"/>
      <c r="GA160" s="417"/>
      <c r="GC160" s="417"/>
      <c r="GE160" s="417"/>
      <c r="GG160" s="417"/>
      <c r="GI160" s="417"/>
      <c r="GK160" s="417"/>
      <c r="GM160" s="417"/>
      <c r="GO160" s="417"/>
      <c r="GQ160" s="417"/>
      <c r="GS160" s="417"/>
      <c r="GU160" s="417"/>
      <c r="GW160" s="417"/>
      <c r="GY160" s="417"/>
      <c r="HA160" s="417"/>
      <c r="HC160" s="417"/>
      <c r="HE160" s="417"/>
      <c r="HG160" s="417"/>
      <c r="HI160" s="417"/>
      <c r="HK160" s="417"/>
      <c r="HM160" s="417"/>
      <c r="HO160" s="417"/>
      <c r="HQ160" s="417"/>
      <c r="HS160" s="417"/>
      <c r="HU160" s="417"/>
      <c r="HW160" s="417"/>
      <c r="HY160" s="417"/>
      <c r="IA160" s="417"/>
      <c r="IC160" s="417"/>
      <c r="IE160" s="417"/>
      <c r="IG160" s="417"/>
      <c r="II160" s="417"/>
      <c r="IK160" s="417"/>
      <c r="IM160" s="417"/>
      <c r="IN160" s="366"/>
      <c r="IO160" s="366"/>
      <c r="IP160" s="366"/>
      <c r="IQ160" s="366"/>
      <c r="IR160" s="366"/>
      <c r="IS160" s="366"/>
      <c r="IT160" s="366"/>
      <c r="IU160" s="366"/>
      <c r="IV160" s="366"/>
    </row>
    <row r="161" s="231" customFormat="true" ht="12.75" hidden="false" customHeight="false" outlineLevel="0" collapsed="false">
      <c r="A161" s="388" t="e">
        <f aca="false">+B161*C161/100</f>
        <v>#DIV/0!</v>
      </c>
      <c r="B161" s="421" t="n">
        <v>1</v>
      </c>
      <c r="C161" s="390" t="e">
        <f aca="false">SUM(I161:IO161)/$F$2/B161*100</f>
        <v>#DIV/0!</v>
      </c>
      <c r="D161" s="240" t="s">
        <v>324</v>
      </c>
      <c r="E161" s="380"/>
      <c r="F161" s="391" t="n">
        <f aca="false">+'Quest.di gruppo omogeneo'!G170</f>
        <v>0.5</v>
      </c>
      <c r="G161" s="380"/>
      <c r="I161" s="392"/>
      <c r="K161" s="392"/>
      <c r="M161" s="392"/>
      <c r="O161" s="392"/>
      <c r="Q161" s="392"/>
      <c r="S161" s="392"/>
      <c r="U161" s="392"/>
      <c r="W161" s="392"/>
      <c r="Y161" s="392"/>
      <c r="AA161" s="392"/>
      <c r="AC161" s="392"/>
      <c r="AE161" s="392"/>
      <c r="AG161" s="392"/>
      <c r="AI161" s="392"/>
      <c r="AK161" s="392"/>
      <c r="AM161" s="392"/>
      <c r="AO161" s="392"/>
      <c r="AQ161" s="392"/>
      <c r="AS161" s="392"/>
      <c r="AU161" s="392"/>
      <c r="AW161" s="392"/>
      <c r="AY161" s="393"/>
      <c r="BA161" s="393"/>
      <c r="BC161" s="393"/>
      <c r="BE161" s="393"/>
      <c r="BG161" s="393"/>
      <c r="BI161" s="393"/>
      <c r="BK161" s="393"/>
      <c r="BM161" s="393"/>
      <c r="BO161" s="393"/>
      <c r="BQ161" s="393"/>
      <c r="BS161" s="393"/>
      <c r="BU161" s="393"/>
      <c r="BW161" s="393"/>
      <c r="BY161" s="393"/>
      <c r="CA161" s="393"/>
      <c r="CC161" s="393"/>
      <c r="CE161" s="393"/>
      <c r="CG161" s="393"/>
      <c r="CI161" s="393"/>
      <c r="CK161" s="393"/>
      <c r="CM161" s="392"/>
      <c r="CO161" s="392"/>
      <c r="CQ161" s="392"/>
      <c r="CS161" s="392"/>
      <c r="CU161" s="392"/>
      <c r="CW161" s="392"/>
      <c r="CY161" s="392"/>
      <c r="DA161" s="392"/>
      <c r="DC161" s="392"/>
      <c r="DE161" s="392"/>
      <c r="DG161" s="392"/>
      <c r="DI161" s="392"/>
      <c r="DK161" s="392"/>
      <c r="DM161" s="392"/>
      <c r="DO161" s="392"/>
      <c r="DQ161" s="392"/>
      <c r="DS161" s="392"/>
      <c r="DU161" s="392"/>
      <c r="DW161" s="392"/>
      <c r="DY161" s="392"/>
      <c r="EA161" s="392"/>
      <c r="EC161" s="392"/>
      <c r="EE161" s="392"/>
      <c r="EG161" s="392"/>
      <c r="EI161" s="392"/>
      <c r="EK161" s="392"/>
      <c r="EM161" s="392"/>
      <c r="EO161" s="392"/>
      <c r="EQ161" s="392"/>
      <c r="ES161" s="392"/>
      <c r="EU161" s="392"/>
      <c r="EW161" s="392"/>
      <c r="EY161" s="392"/>
      <c r="FA161" s="392"/>
      <c r="FC161" s="392"/>
      <c r="FE161" s="392"/>
      <c r="FG161" s="392"/>
      <c r="FI161" s="392"/>
      <c r="FK161" s="392"/>
      <c r="FM161" s="392"/>
      <c r="FO161" s="392"/>
      <c r="FQ161" s="392"/>
      <c r="FS161" s="392"/>
      <c r="FU161" s="392"/>
      <c r="FW161" s="392"/>
      <c r="FY161" s="392"/>
      <c r="GA161" s="392"/>
      <c r="GC161" s="392"/>
      <c r="GE161" s="392"/>
      <c r="GG161" s="392"/>
      <c r="GI161" s="392"/>
      <c r="GK161" s="392"/>
      <c r="GM161" s="392"/>
      <c r="GO161" s="392"/>
      <c r="GQ161" s="392"/>
      <c r="GS161" s="392"/>
      <c r="GU161" s="392"/>
      <c r="GW161" s="392"/>
      <c r="GY161" s="392"/>
      <c r="HA161" s="392"/>
      <c r="HC161" s="392"/>
      <c r="HE161" s="392"/>
      <c r="HG161" s="392"/>
      <c r="HI161" s="392"/>
      <c r="HK161" s="392"/>
      <c r="HM161" s="392"/>
      <c r="HO161" s="392"/>
      <c r="HQ161" s="392"/>
      <c r="HS161" s="392"/>
      <c r="HU161" s="392"/>
      <c r="HW161" s="392"/>
      <c r="HY161" s="392"/>
      <c r="IA161" s="392"/>
      <c r="IC161" s="392"/>
      <c r="IE161" s="392"/>
      <c r="IG161" s="392"/>
      <c r="II161" s="392"/>
      <c r="IK161" s="392"/>
      <c r="IM161" s="392"/>
      <c r="IN161" s="366"/>
      <c r="IO161" s="366"/>
      <c r="IP161" s="366"/>
      <c r="IQ161" s="366"/>
      <c r="IR161" s="366"/>
      <c r="IS161" s="366"/>
      <c r="IT161" s="366"/>
      <c r="IU161" s="366"/>
      <c r="IV161" s="366"/>
    </row>
    <row r="162" s="231" customFormat="true" ht="3.2" hidden="false" customHeight="true" outlineLevel="0" collapsed="false">
      <c r="A162" s="48"/>
      <c r="B162" s="421"/>
      <c r="C162" s="48"/>
      <c r="D162" s="227"/>
      <c r="E162" s="380"/>
      <c r="F162" s="401"/>
      <c r="G162" s="380"/>
      <c r="I162" s="417"/>
      <c r="K162" s="417"/>
      <c r="M162" s="417"/>
      <c r="O162" s="417"/>
      <c r="Q162" s="417"/>
      <c r="S162" s="417"/>
      <c r="U162" s="417"/>
      <c r="W162" s="417"/>
      <c r="Y162" s="417"/>
      <c r="AA162" s="417"/>
      <c r="AC162" s="417"/>
      <c r="AE162" s="417"/>
      <c r="AG162" s="417"/>
      <c r="AI162" s="417"/>
      <c r="AK162" s="417"/>
      <c r="AM162" s="417"/>
      <c r="AO162" s="417"/>
      <c r="AQ162" s="417"/>
      <c r="AS162" s="417"/>
      <c r="AU162" s="417"/>
      <c r="AW162" s="417"/>
      <c r="AY162" s="417"/>
      <c r="BA162" s="417"/>
      <c r="BC162" s="417"/>
      <c r="BE162" s="417"/>
      <c r="BG162" s="417"/>
      <c r="BI162" s="417"/>
      <c r="BK162" s="417"/>
      <c r="BM162" s="417"/>
      <c r="BO162" s="417"/>
      <c r="BQ162" s="417"/>
      <c r="BS162" s="417"/>
      <c r="BU162" s="417"/>
      <c r="BW162" s="417"/>
      <c r="BY162" s="417"/>
      <c r="CA162" s="417"/>
      <c r="CC162" s="417"/>
      <c r="CE162" s="417"/>
      <c r="CG162" s="417"/>
      <c r="CI162" s="417"/>
      <c r="CK162" s="417"/>
      <c r="CM162" s="417"/>
      <c r="CO162" s="417"/>
      <c r="CQ162" s="417"/>
      <c r="CS162" s="417"/>
      <c r="CU162" s="417"/>
      <c r="CW162" s="417"/>
      <c r="CY162" s="417"/>
      <c r="DA162" s="417"/>
      <c r="DC162" s="417"/>
      <c r="DE162" s="417"/>
      <c r="DG162" s="417"/>
      <c r="DI162" s="417"/>
      <c r="DK162" s="417"/>
      <c r="DM162" s="417"/>
      <c r="DO162" s="417"/>
      <c r="DQ162" s="417"/>
      <c r="DS162" s="417"/>
      <c r="DU162" s="417"/>
      <c r="DW162" s="417"/>
      <c r="DY162" s="417"/>
      <c r="EA162" s="417"/>
      <c r="EC162" s="417"/>
      <c r="EE162" s="417"/>
      <c r="EG162" s="417"/>
      <c r="EI162" s="417"/>
      <c r="EK162" s="417"/>
      <c r="EM162" s="417"/>
      <c r="EO162" s="417"/>
      <c r="EQ162" s="417"/>
      <c r="ES162" s="417"/>
      <c r="EU162" s="417"/>
      <c r="EW162" s="417"/>
      <c r="EY162" s="417"/>
      <c r="FA162" s="417"/>
      <c r="FC162" s="417"/>
      <c r="FE162" s="417"/>
      <c r="FG162" s="417"/>
      <c r="FI162" s="417"/>
      <c r="FK162" s="417"/>
      <c r="FM162" s="417"/>
      <c r="FO162" s="417"/>
      <c r="FQ162" s="417"/>
      <c r="FS162" s="417"/>
      <c r="FU162" s="417"/>
      <c r="FW162" s="417"/>
      <c r="FY162" s="417"/>
      <c r="GA162" s="417"/>
      <c r="GC162" s="417"/>
      <c r="GE162" s="417"/>
      <c r="GG162" s="417"/>
      <c r="GI162" s="417"/>
      <c r="GK162" s="417"/>
      <c r="GM162" s="417"/>
      <c r="GO162" s="417"/>
      <c r="GQ162" s="417"/>
      <c r="GS162" s="417"/>
      <c r="GU162" s="417"/>
      <c r="GW162" s="417"/>
      <c r="GY162" s="417"/>
      <c r="HA162" s="417"/>
      <c r="HC162" s="417"/>
      <c r="HE162" s="417"/>
      <c r="HG162" s="417"/>
      <c r="HI162" s="417"/>
      <c r="HK162" s="417"/>
      <c r="HM162" s="417"/>
      <c r="HO162" s="417"/>
      <c r="HQ162" s="417"/>
      <c r="HS162" s="417"/>
      <c r="HU162" s="417"/>
      <c r="HW162" s="417"/>
      <c r="HY162" s="417"/>
      <c r="IA162" s="417"/>
      <c r="IC162" s="417"/>
      <c r="IE162" s="417"/>
      <c r="IG162" s="417"/>
      <c r="II162" s="417"/>
      <c r="IK162" s="417"/>
      <c r="IM162" s="417"/>
      <c r="IN162" s="366"/>
      <c r="IO162" s="366"/>
      <c r="IP162" s="366"/>
      <c r="IQ162" s="366"/>
      <c r="IR162" s="366"/>
      <c r="IS162" s="366"/>
      <c r="IT162" s="366"/>
      <c r="IU162" s="366"/>
      <c r="IV162" s="366"/>
    </row>
    <row r="163" s="231" customFormat="true" ht="12.75" hidden="false" customHeight="false" outlineLevel="0" collapsed="false">
      <c r="A163" s="388" t="e">
        <f aca="false">+B163*C163/100</f>
        <v>#DIV/0!</v>
      </c>
      <c r="B163" s="421" t="n">
        <v>1</v>
      </c>
      <c r="C163" s="390" t="e">
        <f aca="false">SUM(I163:IO163)/$F$2/B163*100</f>
        <v>#DIV/0!</v>
      </c>
      <c r="D163" s="240" t="s">
        <v>325</v>
      </c>
      <c r="E163" s="380"/>
      <c r="F163" s="391" t="n">
        <f aca="false">+'Quest.di gruppo omogeneo'!G172</f>
        <v>0.5</v>
      </c>
      <c r="G163" s="380"/>
      <c r="I163" s="392"/>
      <c r="K163" s="392"/>
      <c r="M163" s="392"/>
      <c r="O163" s="392"/>
      <c r="Q163" s="392"/>
      <c r="S163" s="392"/>
      <c r="U163" s="392"/>
      <c r="W163" s="392"/>
      <c r="Y163" s="392"/>
      <c r="AA163" s="392"/>
      <c r="AC163" s="392"/>
      <c r="AE163" s="392"/>
      <c r="AG163" s="392"/>
      <c r="AI163" s="392"/>
      <c r="AK163" s="392"/>
      <c r="AM163" s="392"/>
      <c r="AO163" s="392"/>
      <c r="AQ163" s="392"/>
      <c r="AS163" s="392"/>
      <c r="AU163" s="392"/>
      <c r="AW163" s="392"/>
      <c r="AY163" s="393"/>
      <c r="BA163" s="393"/>
      <c r="BC163" s="393"/>
      <c r="BE163" s="393"/>
      <c r="BG163" s="393"/>
      <c r="BI163" s="393"/>
      <c r="BK163" s="393"/>
      <c r="BM163" s="393"/>
      <c r="BO163" s="393"/>
      <c r="BQ163" s="393"/>
      <c r="BS163" s="393"/>
      <c r="BU163" s="393"/>
      <c r="BW163" s="393"/>
      <c r="BY163" s="393"/>
      <c r="CA163" s="393"/>
      <c r="CC163" s="393"/>
      <c r="CE163" s="393"/>
      <c r="CG163" s="393"/>
      <c r="CI163" s="393"/>
      <c r="CK163" s="393"/>
      <c r="CM163" s="392"/>
      <c r="CO163" s="392"/>
      <c r="CQ163" s="392"/>
      <c r="CS163" s="392"/>
      <c r="CU163" s="392"/>
      <c r="CW163" s="392"/>
      <c r="CY163" s="392"/>
      <c r="DA163" s="392"/>
      <c r="DC163" s="392"/>
      <c r="DE163" s="392"/>
      <c r="DG163" s="392"/>
      <c r="DI163" s="392"/>
      <c r="DK163" s="392"/>
      <c r="DM163" s="392"/>
      <c r="DO163" s="392"/>
      <c r="DQ163" s="392"/>
      <c r="DS163" s="392"/>
      <c r="DU163" s="392"/>
      <c r="DW163" s="392"/>
      <c r="DY163" s="392"/>
      <c r="EA163" s="392"/>
      <c r="EC163" s="392"/>
      <c r="EE163" s="392"/>
      <c r="EG163" s="392"/>
      <c r="EI163" s="392"/>
      <c r="EK163" s="392"/>
      <c r="EM163" s="392"/>
      <c r="EO163" s="392"/>
      <c r="EQ163" s="392"/>
      <c r="ES163" s="392"/>
      <c r="EU163" s="392"/>
      <c r="EW163" s="392"/>
      <c r="EY163" s="392"/>
      <c r="FA163" s="392"/>
      <c r="FC163" s="392"/>
      <c r="FE163" s="392"/>
      <c r="FG163" s="392"/>
      <c r="FI163" s="392"/>
      <c r="FK163" s="392"/>
      <c r="FM163" s="392"/>
      <c r="FO163" s="392"/>
      <c r="FQ163" s="392"/>
      <c r="FS163" s="392"/>
      <c r="FU163" s="392"/>
      <c r="FW163" s="392"/>
      <c r="FY163" s="392"/>
      <c r="GA163" s="392"/>
      <c r="GC163" s="392"/>
      <c r="GE163" s="392"/>
      <c r="GG163" s="392"/>
      <c r="GI163" s="392"/>
      <c r="GK163" s="392"/>
      <c r="GM163" s="392"/>
      <c r="GO163" s="392"/>
      <c r="GQ163" s="392"/>
      <c r="GS163" s="392"/>
      <c r="GU163" s="392"/>
      <c r="GW163" s="392"/>
      <c r="GY163" s="392"/>
      <c r="HA163" s="392"/>
      <c r="HC163" s="392"/>
      <c r="HE163" s="392"/>
      <c r="HG163" s="392"/>
      <c r="HI163" s="392"/>
      <c r="HK163" s="392"/>
      <c r="HM163" s="392"/>
      <c r="HO163" s="392"/>
      <c r="HQ163" s="392"/>
      <c r="HS163" s="392"/>
      <c r="HU163" s="392"/>
      <c r="HW163" s="392"/>
      <c r="HY163" s="392"/>
      <c r="IA163" s="392"/>
      <c r="IC163" s="392"/>
      <c r="IE163" s="392"/>
      <c r="IG163" s="392"/>
      <c r="II163" s="392"/>
      <c r="IK163" s="392"/>
      <c r="IM163" s="392"/>
      <c r="IN163" s="366"/>
      <c r="IO163" s="366"/>
      <c r="IP163" s="366"/>
      <c r="IQ163" s="366"/>
      <c r="IR163" s="366"/>
      <c r="IS163" s="366"/>
      <c r="IT163" s="366"/>
      <c r="IU163" s="366"/>
      <c r="IV163" s="366"/>
    </row>
    <row r="164" s="231" customFormat="true" ht="3.2" hidden="false" customHeight="true" outlineLevel="0" collapsed="false">
      <c r="A164" s="48"/>
      <c r="B164" s="421"/>
      <c r="C164" s="48"/>
      <c r="D164" s="227"/>
      <c r="E164" s="380"/>
      <c r="F164" s="401"/>
      <c r="G164" s="380"/>
      <c r="I164" s="417"/>
      <c r="K164" s="417"/>
      <c r="M164" s="417"/>
      <c r="O164" s="417"/>
      <c r="Q164" s="417"/>
      <c r="S164" s="417"/>
      <c r="U164" s="417"/>
      <c r="W164" s="417"/>
      <c r="Y164" s="417"/>
      <c r="AA164" s="417"/>
      <c r="AC164" s="417"/>
      <c r="AE164" s="417"/>
      <c r="AG164" s="417"/>
      <c r="AI164" s="417"/>
      <c r="AK164" s="417"/>
      <c r="AM164" s="417"/>
      <c r="AO164" s="417"/>
      <c r="AQ164" s="417"/>
      <c r="AS164" s="417"/>
      <c r="AU164" s="417"/>
      <c r="AW164" s="417"/>
      <c r="AY164" s="417"/>
      <c r="BA164" s="417"/>
      <c r="BC164" s="417"/>
      <c r="BE164" s="417"/>
      <c r="BG164" s="417"/>
      <c r="BI164" s="417"/>
      <c r="BK164" s="417"/>
      <c r="BM164" s="417"/>
      <c r="BO164" s="417"/>
      <c r="BQ164" s="417"/>
      <c r="BS164" s="417"/>
      <c r="BU164" s="417"/>
      <c r="BW164" s="417"/>
      <c r="BY164" s="417"/>
      <c r="CA164" s="417"/>
      <c r="CC164" s="417"/>
      <c r="CE164" s="417"/>
      <c r="CG164" s="417"/>
      <c r="CI164" s="417"/>
      <c r="CK164" s="417"/>
      <c r="CM164" s="417"/>
      <c r="CO164" s="417"/>
      <c r="CQ164" s="417"/>
      <c r="CS164" s="417"/>
      <c r="CU164" s="417"/>
      <c r="CW164" s="417"/>
      <c r="CY164" s="417"/>
      <c r="DA164" s="417"/>
      <c r="DC164" s="417"/>
      <c r="DE164" s="417"/>
      <c r="DG164" s="417"/>
      <c r="DI164" s="417"/>
      <c r="DK164" s="417"/>
      <c r="DM164" s="417"/>
      <c r="DO164" s="417"/>
      <c r="DQ164" s="417"/>
      <c r="DS164" s="417"/>
      <c r="DU164" s="417"/>
      <c r="DW164" s="417"/>
      <c r="DY164" s="417"/>
      <c r="EA164" s="417"/>
      <c r="EC164" s="417"/>
      <c r="EE164" s="417"/>
      <c r="EG164" s="417"/>
      <c r="EI164" s="417"/>
      <c r="EK164" s="417"/>
      <c r="EM164" s="417"/>
      <c r="EO164" s="417"/>
      <c r="EQ164" s="417"/>
      <c r="ES164" s="417"/>
      <c r="EU164" s="417"/>
      <c r="EW164" s="417"/>
      <c r="EY164" s="417"/>
      <c r="FA164" s="417"/>
      <c r="FC164" s="417"/>
      <c r="FE164" s="417"/>
      <c r="FG164" s="417"/>
      <c r="FI164" s="417"/>
      <c r="FK164" s="417"/>
      <c r="FM164" s="417"/>
      <c r="FO164" s="417"/>
      <c r="FQ164" s="417"/>
      <c r="FS164" s="417"/>
      <c r="FU164" s="417"/>
      <c r="FW164" s="417"/>
      <c r="FY164" s="417"/>
      <c r="GA164" s="417"/>
      <c r="GC164" s="417"/>
      <c r="GE164" s="417"/>
      <c r="GG164" s="417"/>
      <c r="GI164" s="417"/>
      <c r="GK164" s="417"/>
      <c r="GM164" s="417"/>
      <c r="GO164" s="417"/>
      <c r="GQ164" s="417"/>
      <c r="GS164" s="417"/>
      <c r="GU164" s="417"/>
      <c r="GW164" s="417"/>
      <c r="GY164" s="417"/>
      <c r="HA164" s="417"/>
      <c r="HC164" s="417"/>
      <c r="HE164" s="417"/>
      <c r="HG164" s="417"/>
      <c r="HI164" s="417"/>
      <c r="HK164" s="417"/>
      <c r="HM164" s="417"/>
      <c r="HO164" s="417"/>
      <c r="HQ164" s="417"/>
      <c r="HS164" s="417"/>
      <c r="HU164" s="417"/>
      <c r="HW164" s="417"/>
      <c r="HY164" s="417"/>
      <c r="IA164" s="417"/>
      <c r="IC164" s="417"/>
      <c r="IE164" s="417"/>
      <c r="IG164" s="417"/>
      <c r="II164" s="417"/>
      <c r="IK164" s="417"/>
      <c r="IM164" s="417"/>
      <c r="IN164" s="366"/>
      <c r="IO164" s="366"/>
      <c r="IP164" s="366"/>
      <c r="IQ164" s="366"/>
      <c r="IR164" s="366"/>
      <c r="IS164" s="366"/>
      <c r="IT164" s="366"/>
      <c r="IU164" s="366"/>
      <c r="IV164" s="366"/>
    </row>
    <row r="165" s="231" customFormat="true" ht="12.75" hidden="false" customHeight="false" outlineLevel="0" collapsed="false">
      <c r="A165" s="48"/>
      <c r="B165" s="423"/>
      <c r="C165" s="48"/>
      <c r="D165" s="240" t="s">
        <v>326</v>
      </c>
      <c r="E165" s="380"/>
      <c r="F165" s="401"/>
      <c r="G165" s="380"/>
      <c r="I165" s="417"/>
      <c r="K165" s="417"/>
      <c r="M165" s="417"/>
      <c r="O165" s="417"/>
      <c r="Q165" s="417"/>
      <c r="S165" s="417"/>
      <c r="U165" s="417"/>
      <c r="W165" s="417"/>
      <c r="Y165" s="417"/>
      <c r="AA165" s="417"/>
      <c r="AC165" s="417"/>
      <c r="AE165" s="417"/>
      <c r="AG165" s="417"/>
      <c r="AI165" s="417"/>
      <c r="AK165" s="417"/>
      <c r="AM165" s="417"/>
      <c r="AO165" s="417"/>
      <c r="AQ165" s="417"/>
      <c r="AS165" s="417"/>
      <c r="AU165" s="417"/>
      <c r="AW165" s="417"/>
      <c r="AY165" s="417"/>
      <c r="BA165" s="417"/>
      <c r="BC165" s="417"/>
      <c r="BE165" s="417"/>
      <c r="BG165" s="417"/>
      <c r="BI165" s="417"/>
      <c r="BK165" s="417"/>
      <c r="BM165" s="417"/>
      <c r="BO165" s="417"/>
      <c r="BQ165" s="417"/>
      <c r="BS165" s="417"/>
      <c r="BU165" s="417"/>
      <c r="BW165" s="417"/>
      <c r="BY165" s="417"/>
      <c r="CA165" s="417"/>
      <c r="CC165" s="417"/>
      <c r="CE165" s="417"/>
      <c r="CG165" s="417"/>
      <c r="CI165" s="417"/>
      <c r="CK165" s="417"/>
      <c r="CM165" s="417"/>
      <c r="CO165" s="417"/>
      <c r="CQ165" s="417"/>
      <c r="CS165" s="417"/>
      <c r="CU165" s="417"/>
      <c r="CW165" s="417"/>
      <c r="CY165" s="417"/>
      <c r="DA165" s="417"/>
      <c r="DC165" s="417"/>
      <c r="DE165" s="417"/>
      <c r="DG165" s="417"/>
      <c r="DI165" s="417"/>
      <c r="DK165" s="417"/>
      <c r="DM165" s="417"/>
      <c r="DO165" s="417"/>
      <c r="DQ165" s="417"/>
      <c r="DS165" s="417"/>
      <c r="DU165" s="417"/>
      <c r="DW165" s="417"/>
      <c r="DY165" s="417"/>
      <c r="EA165" s="417"/>
      <c r="EC165" s="417"/>
      <c r="EE165" s="417"/>
      <c r="EG165" s="417"/>
      <c r="EI165" s="417"/>
      <c r="EK165" s="417"/>
      <c r="EM165" s="417"/>
      <c r="EO165" s="417"/>
      <c r="EQ165" s="417"/>
      <c r="ES165" s="417"/>
      <c r="EU165" s="417"/>
      <c r="EW165" s="417"/>
      <c r="EY165" s="417"/>
      <c r="FA165" s="417"/>
      <c r="FC165" s="417"/>
      <c r="FE165" s="417"/>
      <c r="FG165" s="417"/>
      <c r="FI165" s="417"/>
      <c r="FK165" s="417"/>
      <c r="FM165" s="417"/>
      <c r="FO165" s="417"/>
      <c r="FQ165" s="417"/>
      <c r="FS165" s="417"/>
      <c r="FU165" s="417"/>
      <c r="FW165" s="417"/>
      <c r="FY165" s="417"/>
      <c r="GA165" s="417"/>
      <c r="GC165" s="417"/>
      <c r="GE165" s="417"/>
      <c r="GG165" s="417"/>
      <c r="GI165" s="417"/>
      <c r="GK165" s="417"/>
      <c r="GM165" s="417"/>
      <c r="GO165" s="417"/>
      <c r="GQ165" s="417"/>
      <c r="GS165" s="417"/>
      <c r="GU165" s="417"/>
      <c r="GW165" s="417"/>
      <c r="GY165" s="417"/>
      <c r="HA165" s="417"/>
      <c r="HC165" s="417"/>
      <c r="HE165" s="417"/>
      <c r="HG165" s="417"/>
      <c r="HI165" s="417"/>
      <c r="HK165" s="417"/>
      <c r="HM165" s="417"/>
      <c r="HO165" s="417"/>
      <c r="HQ165" s="417"/>
      <c r="HS165" s="417"/>
      <c r="HU165" s="417"/>
      <c r="HW165" s="417"/>
      <c r="HY165" s="417"/>
      <c r="IA165" s="417"/>
      <c r="IC165" s="417"/>
      <c r="IE165" s="417"/>
      <c r="IG165" s="417"/>
      <c r="II165" s="417"/>
      <c r="IK165" s="417"/>
      <c r="IM165" s="417"/>
      <c r="IN165" s="366"/>
      <c r="IO165" s="366"/>
      <c r="IP165" s="366"/>
      <c r="IQ165" s="366"/>
      <c r="IR165" s="366"/>
      <c r="IS165" s="366"/>
      <c r="IT165" s="366"/>
      <c r="IU165" s="366"/>
      <c r="IV165" s="366"/>
    </row>
    <row r="166" s="231" customFormat="true" ht="12.75" hidden="false" customHeight="false" outlineLevel="0" collapsed="false">
      <c r="A166" s="388" t="e">
        <f aca="false">+B166*C166/100</f>
        <v>#DIV/0!</v>
      </c>
      <c r="B166" s="421" t="n">
        <v>1</v>
      </c>
      <c r="C166" s="390" t="e">
        <f aca="false">SUM(I166:IO166)/$F$2/B166*100</f>
        <v>#DIV/0!</v>
      </c>
      <c r="D166" s="240" t="s">
        <v>327</v>
      </c>
      <c r="E166" s="380"/>
      <c r="F166" s="391" t="n">
        <f aca="false">+'Quest.di gruppo omogeneo'!G175</f>
        <v>0.5</v>
      </c>
      <c r="G166" s="380"/>
      <c r="I166" s="392"/>
      <c r="K166" s="392"/>
      <c r="M166" s="392"/>
      <c r="O166" s="392"/>
      <c r="Q166" s="392"/>
      <c r="S166" s="392"/>
      <c r="U166" s="392"/>
      <c r="W166" s="392"/>
      <c r="Y166" s="392"/>
      <c r="AA166" s="392"/>
      <c r="AC166" s="392"/>
      <c r="AE166" s="392"/>
      <c r="AG166" s="392"/>
      <c r="AI166" s="392"/>
      <c r="AK166" s="392"/>
      <c r="AM166" s="392"/>
      <c r="AO166" s="392"/>
      <c r="AQ166" s="392"/>
      <c r="AS166" s="392"/>
      <c r="AU166" s="392"/>
      <c r="AW166" s="392"/>
      <c r="AY166" s="393"/>
      <c r="BA166" s="393"/>
      <c r="BC166" s="393"/>
      <c r="BE166" s="393"/>
      <c r="BG166" s="393"/>
      <c r="BI166" s="393"/>
      <c r="BK166" s="393"/>
      <c r="BM166" s="393"/>
      <c r="BO166" s="393"/>
      <c r="BQ166" s="393"/>
      <c r="BS166" s="393"/>
      <c r="BU166" s="393"/>
      <c r="BW166" s="393"/>
      <c r="BY166" s="393"/>
      <c r="CA166" s="393"/>
      <c r="CC166" s="393"/>
      <c r="CE166" s="393"/>
      <c r="CG166" s="393"/>
      <c r="CI166" s="393"/>
      <c r="CK166" s="393"/>
      <c r="CM166" s="392"/>
      <c r="CO166" s="392"/>
      <c r="CQ166" s="392"/>
      <c r="CS166" s="392"/>
      <c r="CU166" s="392"/>
      <c r="CW166" s="392"/>
      <c r="CY166" s="392"/>
      <c r="DA166" s="392"/>
      <c r="DC166" s="392"/>
      <c r="DE166" s="392"/>
      <c r="DG166" s="392"/>
      <c r="DI166" s="392"/>
      <c r="DK166" s="392"/>
      <c r="DM166" s="392"/>
      <c r="DO166" s="392"/>
      <c r="DQ166" s="392"/>
      <c r="DS166" s="392"/>
      <c r="DU166" s="392"/>
      <c r="DW166" s="392"/>
      <c r="DY166" s="392"/>
      <c r="EA166" s="392"/>
      <c r="EC166" s="392"/>
      <c r="EE166" s="392"/>
      <c r="EG166" s="392"/>
      <c r="EI166" s="392"/>
      <c r="EK166" s="392"/>
      <c r="EM166" s="392"/>
      <c r="EO166" s="392"/>
      <c r="EQ166" s="392"/>
      <c r="ES166" s="392"/>
      <c r="EU166" s="392"/>
      <c r="EW166" s="392"/>
      <c r="EY166" s="392"/>
      <c r="FA166" s="392"/>
      <c r="FC166" s="392"/>
      <c r="FE166" s="392"/>
      <c r="FG166" s="392"/>
      <c r="FI166" s="392"/>
      <c r="FK166" s="392"/>
      <c r="FM166" s="392"/>
      <c r="FO166" s="392"/>
      <c r="FQ166" s="392"/>
      <c r="FS166" s="392"/>
      <c r="FU166" s="392"/>
      <c r="FW166" s="392"/>
      <c r="FY166" s="392"/>
      <c r="GA166" s="392"/>
      <c r="GC166" s="392"/>
      <c r="GE166" s="392"/>
      <c r="GG166" s="392"/>
      <c r="GI166" s="392"/>
      <c r="GK166" s="392"/>
      <c r="GM166" s="392"/>
      <c r="GO166" s="392"/>
      <c r="GQ166" s="392"/>
      <c r="GS166" s="392"/>
      <c r="GU166" s="392"/>
      <c r="GW166" s="392"/>
      <c r="GY166" s="392"/>
      <c r="HA166" s="392"/>
      <c r="HC166" s="392"/>
      <c r="HE166" s="392"/>
      <c r="HG166" s="392"/>
      <c r="HI166" s="392"/>
      <c r="HK166" s="392"/>
      <c r="HM166" s="392"/>
      <c r="HO166" s="392"/>
      <c r="HQ166" s="392"/>
      <c r="HS166" s="392"/>
      <c r="HU166" s="392"/>
      <c r="HW166" s="392"/>
      <c r="HY166" s="392"/>
      <c r="IA166" s="392"/>
      <c r="IC166" s="392"/>
      <c r="IE166" s="392"/>
      <c r="IG166" s="392"/>
      <c r="II166" s="392"/>
      <c r="IK166" s="392"/>
      <c r="IM166" s="392"/>
      <c r="IN166" s="366"/>
      <c r="IO166" s="366"/>
      <c r="IP166" s="366"/>
      <c r="IQ166" s="366"/>
      <c r="IR166" s="366"/>
      <c r="IS166" s="366"/>
      <c r="IT166" s="366"/>
      <c r="IU166" s="366"/>
      <c r="IV166" s="366"/>
    </row>
    <row r="167" s="231" customFormat="true" ht="3.2" hidden="false" customHeight="true" outlineLevel="0" collapsed="false">
      <c r="A167" s="48"/>
      <c r="B167" s="421"/>
      <c r="C167" s="48"/>
      <c r="D167" s="227"/>
      <c r="E167" s="380"/>
      <c r="F167" s="401"/>
      <c r="G167" s="380"/>
      <c r="I167" s="417"/>
      <c r="K167" s="417"/>
      <c r="M167" s="417"/>
      <c r="O167" s="417"/>
      <c r="Q167" s="417"/>
      <c r="S167" s="417"/>
      <c r="U167" s="417"/>
      <c r="W167" s="417"/>
      <c r="Y167" s="417"/>
      <c r="AA167" s="417"/>
      <c r="AC167" s="417"/>
      <c r="AE167" s="417"/>
      <c r="AG167" s="417"/>
      <c r="AI167" s="417"/>
      <c r="AK167" s="417"/>
      <c r="AM167" s="417"/>
      <c r="AO167" s="417"/>
      <c r="AQ167" s="417"/>
      <c r="AS167" s="417"/>
      <c r="AU167" s="417"/>
      <c r="AW167" s="417"/>
      <c r="AY167" s="422"/>
      <c r="BA167" s="422"/>
      <c r="BC167" s="422"/>
      <c r="BE167" s="422"/>
      <c r="BG167" s="422"/>
      <c r="BI167" s="422"/>
      <c r="BK167" s="422"/>
      <c r="BM167" s="422"/>
      <c r="BO167" s="422"/>
      <c r="BQ167" s="422"/>
      <c r="BS167" s="422"/>
      <c r="BU167" s="422"/>
      <c r="BW167" s="422"/>
      <c r="BY167" s="422"/>
      <c r="CA167" s="422"/>
      <c r="CC167" s="422"/>
      <c r="CE167" s="422"/>
      <c r="CG167" s="422"/>
      <c r="CI167" s="422"/>
      <c r="CK167" s="422"/>
      <c r="CM167" s="417"/>
      <c r="CO167" s="417"/>
      <c r="CQ167" s="417"/>
      <c r="CS167" s="417"/>
      <c r="CU167" s="417"/>
      <c r="CW167" s="417"/>
      <c r="CY167" s="417"/>
      <c r="DA167" s="417"/>
      <c r="DC167" s="417"/>
      <c r="DE167" s="417"/>
      <c r="DG167" s="417"/>
      <c r="DI167" s="417"/>
      <c r="DK167" s="417"/>
      <c r="DM167" s="417"/>
      <c r="DO167" s="417"/>
      <c r="DQ167" s="417"/>
      <c r="DS167" s="417"/>
      <c r="DU167" s="417"/>
      <c r="DW167" s="417"/>
      <c r="DY167" s="417"/>
      <c r="EA167" s="417"/>
      <c r="EC167" s="417"/>
      <c r="EE167" s="417"/>
      <c r="EG167" s="417"/>
      <c r="EI167" s="417"/>
      <c r="EK167" s="417"/>
      <c r="EM167" s="417"/>
      <c r="EO167" s="417"/>
      <c r="EQ167" s="417"/>
      <c r="ES167" s="417"/>
      <c r="EU167" s="417"/>
      <c r="EW167" s="417"/>
      <c r="EY167" s="417"/>
      <c r="FA167" s="417"/>
      <c r="FC167" s="417"/>
      <c r="FE167" s="417"/>
      <c r="FG167" s="417"/>
      <c r="FI167" s="417"/>
      <c r="FK167" s="417"/>
      <c r="FM167" s="417"/>
      <c r="FO167" s="417"/>
      <c r="FQ167" s="417"/>
      <c r="FS167" s="417"/>
      <c r="FU167" s="417"/>
      <c r="FW167" s="417"/>
      <c r="FY167" s="417"/>
      <c r="GA167" s="417"/>
      <c r="GC167" s="417"/>
      <c r="GE167" s="417"/>
      <c r="GG167" s="417"/>
      <c r="GI167" s="417"/>
      <c r="GK167" s="417"/>
      <c r="GM167" s="417"/>
      <c r="GO167" s="417"/>
      <c r="GQ167" s="417"/>
      <c r="GS167" s="417"/>
      <c r="GU167" s="417"/>
      <c r="GW167" s="417"/>
      <c r="GY167" s="417"/>
      <c r="HA167" s="417"/>
      <c r="HC167" s="417"/>
      <c r="HE167" s="417"/>
      <c r="HG167" s="417"/>
      <c r="HI167" s="417"/>
      <c r="HK167" s="417"/>
      <c r="HM167" s="417"/>
      <c r="HO167" s="417"/>
      <c r="HQ167" s="417"/>
      <c r="HS167" s="417"/>
      <c r="HU167" s="417"/>
      <c r="HW167" s="417"/>
      <c r="HY167" s="417"/>
      <c r="IA167" s="417"/>
      <c r="IC167" s="417"/>
      <c r="IE167" s="417"/>
      <c r="IG167" s="417"/>
      <c r="II167" s="417"/>
      <c r="IK167" s="417"/>
      <c r="IM167" s="417"/>
      <c r="IN167" s="366"/>
      <c r="IO167" s="366"/>
      <c r="IP167" s="366"/>
      <c r="IQ167" s="366"/>
      <c r="IR167" s="366"/>
      <c r="IS167" s="366"/>
      <c r="IT167" s="366"/>
      <c r="IU167" s="366"/>
      <c r="IV167" s="366"/>
    </row>
    <row r="168" s="231" customFormat="true" ht="12.75" hidden="false" customHeight="false" outlineLevel="0" collapsed="false">
      <c r="A168" s="388" t="e">
        <f aca="false">+B168*C168/100</f>
        <v>#DIV/0!</v>
      </c>
      <c r="B168" s="421" t="n">
        <v>1</v>
      </c>
      <c r="C168" s="390" t="e">
        <f aca="false">SUM(I168:IO168)/$F$2/B168*100</f>
        <v>#DIV/0!</v>
      </c>
      <c r="D168" s="242" t="s">
        <v>328</v>
      </c>
      <c r="E168" s="380"/>
      <c r="F168" s="391" t="n">
        <f aca="false">+'Quest.di gruppo omogeneo'!G177</f>
        <v>0.5</v>
      </c>
      <c r="G168" s="380"/>
      <c r="I168" s="392"/>
      <c r="K168" s="392"/>
      <c r="M168" s="392"/>
      <c r="O168" s="392"/>
      <c r="Q168" s="392"/>
      <c r="S168" s="392"/>
      <c r="U168" s="392"/>
      <c r="W168" s="392"/>
      <c r="Y168" s="392"/>
      <c r="AA168" s="392"/>
      <c r="AC168" s="392"/>
      <c r="AE168" s="392"/>
      <c r="AG168" s="392"/>
      <c r="AI168" s="392"/>
      <c r="AK168" s="392"/>
      <c r="AM168" s="392"/>
      <c r="AO168" s="392"/>
      <c r="AQ168" s="392"/>
      <c r="AS168" s="392"/>
      <c r="AU168" s="392"/>
      <c r="AW168" s="392"/>
      <c r="AY168" s="393"/>
      <c r="BA168" s="393"/>
      <c r="BC168" s="393"/>
      <c r="BE168" s="393"/>
      <c r="BG168" s="393"/>
      <c r="BI168" s="393"/>
      <c r="BK168" s="393"/>
      <c r="BM168" s="393"/>
      <c r="BO168" s="393"/>
      <c r="BQ168" s="393"/>
      <c r="BS168" s="393"/>
      <c r="BU168" s="393"/>
      <c r="BW168" s="393"/>
      <c r="BY168" s="393"/>
      <c r="CA168" s="393"/>
      <c r="CC168" s="393"/>
      <c r="CE168" s="393"/>
      <c r="CG168" s="393"/>
      <c r="CI168" s="393"/>
      <c r="CK168" s="393"/>
      <c r="CM168" s="392"/>
      <c r="CO168" s="392"/>
      <c r="CQ168" s="392"/>
      <c r="CS168" s="392"/>
      <c r="CU168" s="392"/>
      <c r="CW168" s="392"/>
      <c r="CY168" s="392"/>
      <c r="DA168" s="392"/>
      <c r="DC168" s="392"/>
      <c r="DE168" s="392"/>
      <c r="DG168" s="392"/>
      <c r="DI168" s="392"/>
      <c r="DK168" s="392"/>
      <c r="DM168" s="392"/>
      <c r="DO168" s="392"/>
      <c r="DQ168" s="392"/>
      <c r="DS168" s="392"/>
      <c r="DU168" s="392"/>
      <c r="DW168" s="392"/>
      <c r="DY168" s="392"/>
      <c r="EA168" s="392"/>
      <c r="EC168" s="392"/>
      <c r="EE168" s="392"/>
      <c r="EG168" s="392"/>
      <c r="EI168" s="392"/>
      <c r="EK168" s="392"/>
      <c r="EM168" s="392"/>
      <c r="EO168" s="392"/>
      <c r="EQ168" s="392"/>
      <c r="ES168" s="392"/>
      <c r="EU168" s="392"/>
      <c r="EW168" s="392"/>
      <c r="EY168" s="392"/>
      <c r="FA168" s="392"/>
      <c r="FC168" s="392"/>
      <c r="FE168" s="392"/>
      <c r="FG168" s="392"/>
      <c r="FI168" s="392"/>
      <c r="FK168" s="392"/>
      <c r="FM168" s="392"/>
      <c r="FO168" s="392"/>
      <c r="FQ168" s="392"/>
      <c r="FS168" s="392"/>
      <c r="FU168" s="392"/>
      <c r="FW168" s="392"/>
      <c r="FY168" s="392"/>
      <c r="GA168" s="392"/>
      <c r="GC168" s="392"/>
      <c r="GE168" s="392"/>
      <c r="GG168" s="392"/>
      <c r="GI168" s="392"/>
      <c r="GK168" s="392"/>
      <c r="GM168" s="392"/>
      <c r="GO168" s="392"/>
      <c r="GQ168" s="392"/>
      <c r="GS168" s="392"/>
      <c r="GU168" s="392"/>
      <c r="GW168" s="392"/>
      <c r="GY168" s="392"/>
      <c r="HA168" s="392"/>
      <c r="HC168" s="392"/>
      <c r="HE168" s="392"/>
      <c r="HG168" s="392"/>
      <c r="HI168" s="392"/>
      <c r="HK168" s="392"/>
      <c r="HM168" s="392"/>
      <c r="HO168" s="392"/>
      <c r="HQ168" s="392"/>
      <c r="HS168" s="392"/>
      <c r="HU168" s="392"/>
      <c r="HW168" s="392"/>
      <c r="HY168" s="392"/>
      <c r="IA168" s="392"/>
      <c r="IC168" s="392"/>
      <c r="IE168" s="392"/>
      <c r="IG168" s="392"/>
      <c r="II168" s="392"/>
      <c r="IK168" s="392"/>
      <c r="IM168" s="392"/>
      <c r="IN168" s="366"/>
      <c r="IO168" s="366"/>
      <c r="IP168" s="366"/>
      <c r="IQ168" s="366"/>
      <c r="IR168" s="366"/>
      <c r="IS168" s="366"/>
      <c r="IT168" s="366"/>
      <c r="IU168" s="366"/>
      <c r="IV168" s="366"/>
    </row>
    <row r="169" s="231" customFormat="true" ht="3.2" hidden="false" customHeight="true" outlineLevel="0" collapsed="false">
      <c r="A169" s="48"/>
      <c r="B169" s="421"/>
      <c r="C169" s="48"/>
      <c r="D169" s="227"/>
      <c r="E169" s="380"/>
      <c r="F169" s="401"/>
      <c r="G169" s="380"/>
      <c r="I169" s="417"/>
      <c r="K169" s="417"/>
      <c r="M169" s="417"/>
      <c r="O169" s="417"/>
      <c r="Q169" s="417"/>
      <c r="S169" s="417"/>
      <c r="U169" s="417"/>
      <c r="W169" s="417"/>
      <c r="Y169" s="417"/>
      <c r="AA169" s="417"/>
      <c r="AC169" s="417"/>
      <c r="AE169" s="417"/>
      <c r="AG169" s="417"/>
      <c r="AI169" s="417"/>
      <c r="AK169" s="417"/>
      <c r="AM169" s="417"/>
      <c r="AO169" s="417"/>
      <c r="AQ169" s="417"/>
      <c r="AS169" s="417"/>
      <c r="AU169" s="417"/>
      <c r="AW169" s="417"/>
      <c r="AY169" s="417"/>
      <c r="BA169" s="417"/>
      <c r="BC169" s="417"/>
      <c r="BE169" s="417"/>
      <c r="BG169" s="417"/>
      <c r="BI169" s="417"/>
      <c r="BK169" s="417"/>
      <c r="BM169" s="417"/>
      <c r="BO169" s="417"/>
      <c r="BQ169" s="417"/>
      <c r="BS169" s="417"/>
      <c r="BU169" s="417"/>
      <c r="BW169" s="417"/>
      <c r="BY169" s="417"/>
      <c r="CA169" s="417"/>
      <c r="CC169" s="417"/>
      <c r="CE169" s="417"/>
      <c r="CG169" s="417"/>
      <c r="CI169" s="417"/>
      <c r="CK169" s="417"/>
      <c r="CM169" s="417"/>
      <c r="CO169" s="417"/>
      <c r="CQ169" s="417"/>
      <c r="CS169" s="417"/>
      <c r="CU169" s="417"/>
      <c r="CW169" s="417"/>
      <c r="CY169" s="417"/>
      <c r="DA169" s="417"/>
      <c r="DC169" s="417"/>
      <c r="DE169" s="417"/>
      <c r="DG169" s="417"/>
      <c r="DI169" s="417"/>
      <c r="DK169" s="417"/>
      <c r="DM169" s="417"/>
      <c r="DO169" s="417"/>
      <c r="DQ169" s="417"/>
      <c r="DS169" s="417"/>
      <c r="DU169" s="417"/>
      <c r="DW169" s="417"/>
      <c r="DY169" s="417"/>
      <c r="EA169" s="417"/>
      <c r="EC169" s="417"/>
      <c r="EE169" s="417"/>
      <c r="EG169" s="417"/>
      <c r="EI169" s="417"/>
      <c r="EK169" s="417"/>
      <c r="EM169" s="417"/>
      <c r="EO169" s="417"/>
      <c r="EQ169" s="417"/>
      <c r="ES169" s="417"/>
      <c r="EU169" s="417"/>
      <c r="EW169" s="417"/>
      <c r="EY169" s="417"/>
      <c r="FA169" s="417"/>
      <c r="FC169" s="417"/>
      <c r="FE169" s="417"/>
      <c r="FG169" s="417"/>
      <c r="FI169" s="417"/>
      <c r="FK169" s="417"/>
      <c r="FM169" s="417"/>
      <c r="FO169" s="417"/>
      <c r="FQ169" s="417"/>
      <c r="FS169" s="417"/>
      <c r="FU169" s="417"/>
      <c r="FW169" s="417"/>
      <c r="FY169" s="417"/>
      <c r="GA169" s="417"/>
      <c r="GC169" s="417"/>
      <c r="GE169" s="417"/>
      <c r="GG169" s="417"/>
      <c r="GI169" s="417"/>
      <c r="GK169" s="417"/>
      <c r="GM169" s="417"/>
      <c r="GO169" s="417"/>
      <c r="GQ169" s="417"/>
      <c r="GS169" s="417"/>
      <c r="GU169" s="417"/>
      <c r="GW169" s="417"/>
      <c r="GY169" s="417"/>
      <c r="HA169" s="417"/>
      <c r="HC169" s="417"/>
      <c r="HE169" s="417"/>
      <c r="HG169" s="417"/>
      <c r="HI169" s="417"/>
      <c r="HK169" s="417"/>
      <c r="HM169" s="417"/>
      <c r="HO169" s="417"/>
      <c r="HQ169" s="417"/>
      <c r="HS169" s="417"/>
      <c r="HU169" s="417"/>
      <c r="HW169" s="417"/>
      <c r="HY169" s="417"/>
      <c r="IA169" s="417"/>
      <c r="IC169" s="417"/>
      <c r="IE169" s="417"/>
      <c r="IG169" s="417"/>
      <c r="II169" s="417"/>
      <c r="IK169" s="417"/>
      <c r="IM169" s="417"/>
      <c r="IN169" s="366"/>
      <c r="IO169" s="366"/>
      <c r="IP169" s="366"/>
      <c r="IQ169" s="366"/>
      <c r="IR169" s="366"/>
      <c r="IS169" s="366"/>
      <c r="IT169" s="366"/>
      <c r="IU169" s="366"/>
      <c r="IV169" s="366"/>
    </row>
    <row r="170" s="231" customFormat="true" ht="25.5" hidden="false" customHeight="false" outlineLevel="0" collapsed="false">
      <c r="A170" s="388" t="e">
        <f aca="false">+B170*C170/100</f>
        <v>#DIV/0!</v>
      </c>
      <c r="B170" s="421" t="n">
        <v>0.5</v>
      </c>
      <c r="C170" s="390" t="e">
        <f aca="false">SUM(I170:IO170)/$F$2/B170*100</f>
        <v>#DIV/0!</v>
      </c>
      <c r="D170" s="242" t="s">
        <v>515</v>
      </c>
      <c r="E170" s="380"/>
      <c r="F170" s="391" t="n">
        <f aca="false">+'Quest.di gruppo omogeneo'!G179</f>
        <v>0.25</v>
      </c>
      <c r="G170" s="380"/>
      <c r="I170" s="392"/>
      <c r="K170" s="392"/>
      <c r="M170" s="392"/>
      <c r="O170" s="392"/>
      <c r="Q170" s="392"/>
      <c r="S170" s="392"/>
      <c r="U170" s="392"/>
      <c r="W170" s="392"/>
      <c r="Y170" s="392"/>
      <c r="AA170" s="392"/>
      <c r="AC170" s="392"/>
      <c r="AE170" s="392"/>
      <c r="AG170" s="392"/>
      <c r="AI170" s="392"/>
      <c r="AK170" s="392"/>
      <c r="AM170" s="392"/>
      <c r="AO170" s="392"/>
      <c r="AQ170" s="392"/>
      <c r="AS170" s="392"/>
      <c r="AU170" s="392"/>
      <c r="AW170" s="392"/>
      <c r="AY170" s="392"/>
      <c r="BA170" s="392"/>
      <c r="BC170" s="392"/>
      <c r="BE170" s="392"/>
      <c r="BG170" s="392"/>
      <c r="BI170" s="392"/>
      <c r="BK170" s="392"/>
      <c r="BM170" s="392"/>
      <c r="BO170" s="392"/>
      <c r="BQ170" s="392"/>
      <c r="BS170" s="392"/>
      <c r="BU170" s="392"/>
      <c r="BW170" s="392"/>
      <c r="BY170" s="392"/>
      <c r="CA170" s="392"/>
      <c r="CC170" s="392"/>
      <c r="CE170" s="392"/>
      <c r="CG170" s="392"/>
      <c r="CI170" s="392"/>
      <c r="CK170" s="392"/>
      <c r="CM170" s="392"/>
      <c r="CO170" s="392"/>
      <c r="CQ170" s="392"/>
      <c r="CS170" s="392"/>
      <c r="CU170" s="392"/>
      <c r="CW170" s="392"/>
      <c r="CY170" s="392"/>
      <c r="DA170" s="392"/>
      <c r="DC170" s="392"/>
      <c r="DE170" s="392"/>
      <c r="DG170" s="392"/>
      <c r="DI170" s="392"/>
      <c r="DK170" s="392"/>
      <c r="DM170" s="392"/>
      <c r="DO170" s="392"/>
      <c r="DQ170" s="392"/>
      <c r="DS170" s="392"/>
      <c r="DU170" s="392"/>
      <c r="DW170" s="392"/>
      <c r="DY170" s="392"/>
      <c r="EA170" s="392"/>
      <c r="EC170" s="392"/>
      <c r="EE170" s="392"/>
      <c r="EG170" s="392"/>
      <c r="EI170" s="392"/>
      <c r="EK170" s="392"/>
      <c r="EM170" s="392"/>
      <c r="EO170" s="392"/>
      <c r="EQ170" s="392"/>
      <c r="ES170" s="392"/>
      <c r="EU170" s="392"/>
      <c r="EW170" s="392"/>
      <c r="EY170" s="392"/>
      <c r="FA170" s="392"/>
      <c r="FC170" s="392"/>
      <c r="FE170" s="392"/>
      <c r="FG170" s="392"/>
      <c r="FI170" s="392"/>
      <c r="FK170" s="392"/>
      <c r="FM170" s="392"/>
      <c r="FO170" s="392"/>
      <c r="FQ170" s="392"/>
      <c r="FS170" s="392"/>
      <c r="FU170" s="392"/>
      <c r="FW170" s="392"/>
      <c r="FY170" s="392"/>
      <c r="GA170" s="392"/>
      <c r="GC170" s="392"/>
      <c r="GE170" s="392"/>
      <c r="GG170" s="392"/>
      <c r="GI170" s="392"/>
      <c r="GK170" s="392"/>
      <c r="GM170" s="392"/>
      <c r="GO170" s="392"/>
      <c r="GQ170" s="392"/>
      <c r="GS170" s="392"/>
      <c r="GU170" s="392"/>
      <c r="GW170" s="392"/>
      <c r="GY170" s="392"/>
      <c r="HA170" s="392"/>
      <c r="HC170" s="392"/>
      <c r="HE170" s="392"/>
      <c r="HG170" s="392"/>
      <c r="HI170" s="392"/>
      <c r="HK170" s="392"/>
      <c r="HM170" s="392"/>
      <c r="HO170" s="392"/>
      <c r="HQ170" s="392"/>
      <c r="HS170" s="392"/>
      <c r="HU170" s="392"/>
      <c r="HW170" s="392"/>
      <c r="HY170" s="392"/>
      <c r="IA170" s="392"/>
      <c r="IC170" s="392"/>
      <c r="IE170" s="392"/>
      <c r="IG170" s="392"/>
      <c r="II170" s="392"/>
      <c r="IK170" s="392"/>
      <c r="IM170" s="392"/>
      <c r="IN170" s="366"/>
      <c r="IO170" s="366"/>
      <c r="IP170" s="366"/>
      <c r="IQ170" s="366"/>
      <c r="IR170" s="366"/>
      <c r="IS170" s="366"/>
      <c r="IT170" s="366"/>
      <c r="IU170" s="366"/>
      <c r="IV170" s="366"/>
    </row>
    <row r="171" s="231" customFormat="true" ht="3.2" hidden="false" customHeight="true" outlineLevel="0" collapsed="false">
      <c r="A171" s="48"/>
      <c r="B171" s="421"/>
      <c r="C171" s="48"/>
      <c r="D171" s="227"/>
      <c r="E171" s="380"/>
      <c r="F171" s="401"/>
      <c r="G171" s="380"/>
      <c r="I171" s="417"/>
      <c r="K171" s="417"/>
      <c r="M171" s="417"/>
      <c r="O171" s="417"/>
      <c r="Q171" s="417"/>
      <c r="S171" s="417"/>
      <c r="U171" s="417"/>
      <c r="W171" s="417"/>
      <c r="Y171" s="417"/>
      <c r="AA171" s="417"/>
      <c r="AC171" s="417"/>
      <c r="AE171" s="417"/>
      <c r="AG171" s="417"/>
      <c r="AI171" s="417"/>
      <c r="AK171" s="417"/>
      <c r="AM171" s="417"/>
      <c r="AO171" s="417"/>
      <c r="AQ171" s="417"/>
      <c r="AS171" s="417"/>
      <c r="AU171" s="417"/>
      <c r="AW171" s="417"/>
      <c r="AY171" s="417"/>
      <c r="BA171" s="417"/>
      <c r="BC171" s="417"/>
      <c r="BE171" s="417"/>
      <c r="BG171" s="417"/>
      <c r="BI171" s="417"/>
      <c r="BK171" s="417"/>
      <c r="BM171" s="417"/>
      <c r="BO171" s="417"/>
      <c r="BQ171" s="417"/>
      <c r="BS171" s="417"/>
      <c r="BU171" s="417"/>
      <c r="BW171" s="417"/>
      <c r="BY171" s="417"/>
      <c r="CA171" s="417"/>
      <c r="CC171" s="417"/>
      <c r="CE171" s="417"/>
      <c r="CG171" s="417"/>
      <c r="CI171" s="417"/>
      <c r="CK171" s="417"/>
      <c r="CM171" s="417"/>
      <c r="CO171" s="417"/>
      <c r="CQ171" s="417"/>
      <c r="CS171" s="417"/>
      <c r="CU171" s="417"/>
      <c r="CW171" s="417"/>
      <c r="CY171" s="417"/>
      <c r="DA171" s="417"/>
      <c r="DC171" s="417"/>
      <c r="DE171" s="417"/>
      <c r="DG171" s="417"/>
      <c r="DI171" s="417"/>
      <c r="DK171" s="417"/>
      <c r="DM171" s="417"/>
      <c r="DO171" s="417"/>
      <c r="DQ171" s="417"/>
      <c r="DS171" s="417"/>
      <c r="DU171" s="417"/>
      <c r="DW171" s="417"/>
      <c r="DY171" s="417"/>
      <c r="EA171" s="417"/>
      <c r="EC171" s="417"/>
      <c r="EE171" s="417"/>
      <c r="EG171" s="417"/>
      <c r="EI171" s="417"/>
      <c r="EK171" s="417"/>
      <c r="EM171" s="417"/>
      <c r="EO171" s="417"/>
      <c r="EQ171" s="417"/>
      <c r="ES171" s="417"/>
      <c r="EU171" s="417"/>
      <c r="EW171" s="417"/>
      <c r="EY171" s="417"/>
      <c r="FA171" s="417"/>
      <c r="FC171" s="417"/>
      <c r="FE171" s="417"/>
      <c r="FG171" s="417"/>
      <c r="FI171" s="417"/>
      <c r="FK171" s="417"/>
      <c r="FM171" s="417"/>
      <c r="FO171" s="417"/>
      <c r="FQ171" s="417"/>
      <c r="FS171" s="417"/>
      <c r="FU171" s="417"/>
      <c r="FW171" s="417"/>
      <c r="FY171" s="417"/>
      <c r="GA171" s="417"/>
      <c r="GC171" s="417"/>
      <c r="GE171" s="417"/>
      <c r="GG171" s="417"/>
      <c r="GI171" s="417"/>
      <c r="GK171" s="417"/>
      <c r="GM171" s="417"/>
      <c r="GO171" s="417"/>
      <c r="GQ171" s="417"/>
      <c r="GS171" s="417"/>
      <c r="GU171" s="417"/>
      <c r="GW171" s="417"/>
      <c r="GY171" s="417"/>
      <c r="HA171" s="417"/>
      <c r="HC171" s="417"/>
      <c r="HE171" s="417"/>
      <c r="HG171" s="417"/>
      <c r="HI171" s="417"/>
      <c r="HK171" s="417"/>
      <c r="HM171" s="417"/>
      <c r="HO171" s="417"/>
      <c r="HQ171" s="417"/>
      <c r="HS171" s="417"/>
      <c r="HU171" s="417"/>
      <c r="HW171" s="417"/>
      <c r="HY171" s="417"/>
      <c r="IA171" s="417"/>
      <c r="IC171" s="417"/>
      <c r="IE171" s="417"/>
      <c r="IG171" s="417"/>
      <c r="II171" s="417"/>
      <c r="IK171" s="417"/>
      <c r="IM171" s="417"/>
      <c r="IN171" s="366"/>
      <c r="IO171" s="366"/>
      <c r="IP171" s="366"/>
      <c r="IQ171" s="366"/>
      <c r="IR171" s="366"/>
      <c r="IS171" s="366"/>
      <c r="IT171" s="366"/>
      <c r="IU171" s="366"/>
      <c r="IV171" s="366"/>
    </row>
    <row r="172" s="231" customFormat="true" ht="12.75" hidden="false" customHeight="false" outlineLevel="0" collapsed="false">
      <c r="A172" s="388" t="e">
        <f aca="false">+B172*C172/100</f>
        <v>#DIV/0!</v>
      </c>
      <c r="B172" s="421" t="n">
        <v>1</v>
      </c>
      <c r="C172" s="390" t="e">
        <f aca="false">SUM(I172:IO172)/$F$2/B172*100</f>
        <v>#DIV/0!</v>
      </c>
      <c r="D172" s="242" t="s">
        <v>330</v>
      </c>
      <c r="E172" s="380"/>
      <c r="F172" s="391" t="n">
        <f aca="false">+'Quest.di gruppo omogeneo'!G181</f>
        <v>0.5</v>
      </c>
      <c r="G172" s="380"/>
      <c r="I172" s="392"/>
      <c r="K172" s="392"/>
      <c r="M172" s="392"/>
      <c r="O172" s="392"/>
      <c r="Q172" s="392"/>
      <c r="S172" s="392"/>
      <c r="U172" s="392"/>
      <c r="W172" s="392"/>
      <c r="Y172" s="392"/>
      <c r="AA172" s="392"/>
      <c r="AC172" s="392"/>
      <c r="AE172" s="392"/>
      <c r="AG172" s="392"/>
      <c r="AI172" s="392"/>
      <c r="AK172" s="392"/>
      <c r="AM172" s="392"/>
      <c r="AO172" s="392"/>
      <c r="AQ172" s="392"/>
      <c r="AS172" s="392"/>
      <c r="AU172" s="392"/>
      <c r="AW172" s="392"/>
      <c r="AY172" s="392"/>
      <c r="BA172" s="392"/>
      <c r="BC172" s="392"/>
      <c r="BE172" s="392"/>
      <c r="BG172" s="392"/>
      <c r="BI172" s="392"/>
      <c r="BK172" s="392"/>
      <c r="BM172" s="392"/>
      <c r="BO172" s="392"/>
      <c r="BQ172" s="392"/>
      <c r="BS172" s="392"/>
      <c r="BU172" s="392"/>
      <c r="BW172" s="392"/>
      <c r="BY172" s="392"/>
      <c r="CA172" s="392"/>
      <c r="CC172" s="392"/>
      <c r="CE172" s="392"/>
      <c r="CG172" s="392"/>
      <c r="CI172" s="392"/>
      <c r="CK172" s="392"/>
      <c r="CM172" s="392"/>
      <c r="CO172" s="392"/>
      <c r="CQ172" s="392"/>
      <c r="CS172" s="392"/>
      <c r="CU172" s="392"/>
      <c r="CW172" s="392"/>
      <c r="CY172" s="392"/>
      <c r="DA172" s="392"/>
      <c r="DC172" s="392"/>
      <c r="DE172" s="392"/>
      <c r="DG172" s="392"/>
      <c r="DI172" s="392"/>
      <c r="DK172" s="392"/>
      <c r="DM172" s="392"/>
      <c r="DO172" s="392"/>
      <c r="DQ172" s="392"/>
      <c r="DS172" s="392"/>
      <c r="DU172" s="392"/>
      <c r="DW172" s="392"/>
      <c r="DY172" s="392"/>
      <c r="EA172" s="392"/>
      <c r="EC172" s="392"/>
      <c r="EE172" s="392"/>
      <c r="EG172" s="392"/>
      <c r="EI172" s="392"/>
      <c r="EK172" s="392"/>
      <c r="EM172" s="392"/>
      <c r="EO172" s="392"/>
      <c r="EQ172" s="392"/>
      <c r="ES172" s="392"/>
      <c r="EU172" s="392"/>
      <c r="EW172" s="392"/>
      <c r="EY172" s="392"/>
      <c r="FA172" s="392"/>
      <c r="FC172" s="392"/>
      <c r="FE172" s="392"/>
      <c r="FG172" s="392"/>
      <c r="FI172" s="392"/>
      <c r="FK172" s="392"/>
      <c r="FM172" s="392"/>
      <c r="FO172" s="392"/>
      <c r="FQ172" s="392"/>
      <c r="FS172" s="392"/>
      <c r="FU172" s="392"/>
      <c r="FW172" s="392"/>
      <c r="FY172" s="392"/>
      <c r="GA172" s="392"/>
      <c r="GC172" s="392"/>
      <c r="GE172" s="392"/>
      <c r="GG172" s="392"/>
      <c r="GI172" s="392"/>
      <c r="GK172" s="392"/>
      <c r="GM172" s="392"/>
      <c r="GO172" s="392"/>
      <c r="GQ172" s="392"/>
      <c r="GS172" s="392"/>
      <c r="GU172" s="392"/>
      <c r="GW172" s="392"/>
      <c r="GY172" s="392"/>
      <c r="HA172" s="392"/>
      <c r="HC172" s="392"/>
      <c r="HE172" s="392"/>
      <c r="HG172" s="392"/>
      <c r="HI172" s="392"/>
      <c r="HK172" s="392"/>
      <c r="HM172" s="392"/>
      <c r="HO172" s="392"/>
      <c r="HQ172" s="392"/>
      <c r="HS172" s="392"/>
      <c r="HU172" s="392"/>
      <c r="HW172" s="392"/>
      <c r="HY172" s="392"/>
      <c r="IA172" s="392"/>
      <c r="IC172" s="392"/>
      <c r="IE172" s="392"/>
      <c r="IG172" s="392"/>
      <c r="II172" s="392"/>
      <c r="IK172" s="392"/>
      <c r="IM172" s="392"/>
      <c r="IN172" s="366"/>
      <c r="IO172" s="366"/>
      <c r="IP172" s="366"/>
      <c r="IQ172" s="366"/>
      <c r="IR172" s="366"/>
      <c r="IS172" s="366"/>
      <c r="IT172" s="366"/>
      <c r="IU172" s="366"/>
      <c r="IV172" s="366"/>
    </row>
    <row r="173" s="231" customFormat="true" ht="3.2" hidden="false" customHeight="true" outlineLevel="0" collapsed="false">
      <c r="A173" s="48"/>
      <c r="B173" s="421"/>
      <c r="C173" s="48"/>
      <c r="D173" s="227"/>
      <c r="E173" s="380"/>
      <c r="F173" s="401"/>
      <c r="G173" s="380"/>
      <c r="I173" s="417"/>
      <c r="K173" s="417"/>
      <c r="M173" s="417"/>
      <c r="O173" s="417"/>
      <c r="Q173" s="417"/>
      <c r="S173" s="417"/>
      <c r="U173" s="417"/>
      <c r="W173" s="417"/>
      <c r="Y173" s="417"/>
      <c r="AA173" s="417"/>
      <c r="AC173" s="417"/>
      <c r="AE173" s="417"/>
      <c r="AG173" s="417"/>
      <c r="AI173" s="417"/>
      <c r="AK173" s="417"/>
      <c r="AM173" s="417"/>
      <c r="AO173" s="417"/>
      <c r="AQ173" s="417"/>
      <c r="AS173" s="417"/>
      <c r="AU173" s="417"/>
      <c r="AW173" s="417"/>
      <c r="AY173" s="417"/>
      <c r="BA173" s="417"/>
      <c r="BC173" s="417"/>
      <c r="BE173" s="417"/>
      <c r="BG173" s="417"/>
      <c r="BI173" s="417"/>
      <c r="BK173" s="417"/>
      <c r="BM173" s="417"/>
      <c r="BO173" s="417"/>
      <c r="BQ173" s="417"/>
      <c r="BS173" s="417"/>
      <c r="BU173" s="417"/>
      <c r="BW173" s="417"/>
      <c r="BY173" s="417"/>
      <c r="CA173" s="417"/>
      <c r="CC173" s="417"/>
      <c r="CE173" s="417"/>
      <c r="CG173" s="417"/>
      <c r="CI173" s="417"/>
      <c r="CK173" s="417"/>
      <c r="CM173" s="417"/>
      <c r="CO173" s="417"/>
      <c r="CQ173" s="417"/>
      <c r="CS173" s="417"/>
      <c r="CU173" s="417"/>
      <c r="CW173" s="417"/>
      <c r="CY173" s="417"/>
      <c r="DA173" s="417"/>
      <c r="DC173" s="417"/>
      <c r="DE173" s="417"/>
      <c r="DG173" s="417"/>
      <c r="DI173" s="417"/>
      <c r="DK173" s="417"/>
      <c r="DM173" s="417"/>
      <c r="DO173" s="417"/>
      <c r="DQ173" s="417"/>
      <c r="DS173" s="417"/>
      <c r="DU173" s="417"/>
      <c r="DW173" s="417"/>
      <c r="DY173" s="417"/>
      <c r="EA173" s="417"/>
      <c r="EC173" s="417"/>
      <c r="EE173" s="417"/>
      <c r="EG173" s="417"/>
      <c r="EI173" s="417"/>
      <c r="EK173" s="417"/>
      <c r="EM173" s="417"/>
      <c r="EO173" s="417"/>
      <c r="EQ173" s="417"/>
      <c r="ES173" s="417"/>
      <c r="EU173" s="417"/>
      <c r="EW173" s="417"/>
      <c r="EY173" s="417"/>
      <c r="FA173" s="417"/>
      <c r="FC173" s="417"/>
      <c r="FE173" s="417"/>
      <c r="FG173" s="417"/>
      <c r="FI173" s="417"/>
      <c r="FK173" s="417"/>
      <c r="FM173" s="417"/>
      <c r="FO173" s="417"/>
      <c r="FQ173" s="417"/>
      <c r="FS173" s="417"/>
      <c r="FU173" s="417"/>
      <c r="FW173" s="417"/>
      <c r="FY173" s="417"/>
      <c r="GA173" s="417"/>
      <c r="GC173" s="417"/>
      <c r="GE173" s="417"/>
      <c r="GG173" s="417"/>
      <c r="GI173" s="417"/>
      <c r="GK173" s="417"/>
      <c r="GM173" s="417"/>
      <c r="GO173" s="417"/>
      <c r="GQ173" s="417"/>
      <c r="GS173" s="417"/>
      <c r="GU173" s="417"/>
      <c r="GW173" s="417"/>
      <c r="GY173" s="417"/>
      <c r="HA173" s="417"/>
      <c r="HC173" s="417"/>
      <c r="HE173" s="417"/>
      <c r="HG173" s="417"/>
      <c r="HI173" s="417"/>
      <c r="HK173" s="417"/>
      <c r="HM173" s="417"/>
      <c r="HO173" s="417"/>
      <c r="HQ173" s="417"/>
      <c r="HS173" s="417"/>
      <c r="HU173" s="417"/>
      <c r="HW173" s="417"/>
      <c r="HY173" s="417"/>
      <c r="IA173" s="417"/>
      <c r="IC173" s="417"/>
      <c r="IE173" s="417"/>
      <c r="IG173" s="417"/>
      <c r="II173" s="417"/>
      <c r="IK173" s="417"/>
      <c r="IM173" s="417"/>
      <c r="IN173" s="366"/>
      <c r="IO173" s="366"/>
      <c r="IP173" s="366"/>
      <c r="IQ173" s="366"/>
      <c r="IR173" s="366"/>
      <c r="IS173" s="366"/>
      <c r="IT173" s="366"/>
      <c r="IU173" s="366"/>
      <c r="IV173" s="366"/>
    </row>
    <row r="174" s="231" customFormat="true" ht="12.75" hidden="false" customHeight="false" outlineLevel="0" collapsed="false">
      <c r="A174" s="48"/>
      <c r="B174" s="421"/>
      <c r="C174" s="48"/>
      <c r="D174" s="227" t="s">
        <v>331</v>
      </c>
      <c r="E174" s="380"/>
      <c r="F174" s="401"/>
      <c r="G174" s="380"/>
      <c r="I174" s="417"/>
      <c r="K174" s="417"/>
      <c r="M174" s="417"/>
      <c r="O174" s="417"/>
      <c r="Q174" s="417"/>
      <c r="S174" s="417"/>
      <c r="U174" s="417"/>
      <c r="W174" s="417"/>
      <c r="Y174" s="417"/>
      <c r="AA174" s="417"/>
      <c r="AC174" s="417"/>
      <c r="AE174" s="417"/>
      <c r="AG174" s="417"/>
      <c r="AI174" s="417"/>
      <c r="AK174" s="417"/>
      <c r="AM174" s="417"/>
      <c r="AO174" s="417"/>
      <c r="AQ174" s="417"/>
      <c r="AS174" s="417"/>
      <c r="AU174" s="417"/>
      <c r="AW174" s="417"/>
      <c r="AY174" s="417"/>
      <c r="BA174" s="417"/>
      <c r="BC174" s="417"/>
      <c r="BE174" s="417"/>
      <c r="BG174" s="417"/>
      <c r="BI174" s="417"/>
      <c r="BK174" s="417"/>
      <c r="BM174" s="417"/>
      <c r="BO174" s="417"/>
      <c r="BQ174" s="417"/>
      <c r="BS174" s="417"/>
      <c r="BU174" s="417"/>
      <c r="BW174" s="417"/>
      <c r="BY174" s="417"/>
      <c r="CA174" s="417"/>
      <c r="CC174" s="417"/>
      <c r="CE174" s="417"/>
      <c r="CG174" s="417"/>
      <c r="CI174" s="417"/>
      <c r="CK174" s="417"/>
      <c r="CM174" s="417"/>
      <c r="CO174" s="417"/>
      <c r="CQ174" s="417"/>
      <c r="CS174" s="417"/>
      <c r="CU174" s="417"/>
      <c r="CW174" s="417"/>
      <c r="CY174" s="417"/>
      <c r="DA174" s="417"/>
      <c r="DC174" s="417"/>
      <c r="DE174" s="417"/>
      <c r="DG174" s="417"/>
      <c r="DI174" s="417"/>
      <c r="DK174" s="417"/>
      <c r="DM174" s="417"/>
      <c r="DO174" s="417"/>
      <c r="DQ174" s="417"/>
      <c r="DS174" s="417"/>
      <c r="DU174" s="417"/>
      <c r="DW174" s="417"/>
      <c r="DY174" s="417"/>
      <c r="EA174" s="417"/>
      <c r="EC174" s="417"/>
      <c r="EE174" s="417"/>
      <c r="EG174" s="417"/>
      <c r="EI174" s="417"/>
      <c r="EK174" s="417"/>
      <c r="EM174" s="417"/>
      <c r="EO174" s="417"/>
      <c r="EQ174" s="417"/>
      <c r="ES174" s="417"/>
      <c r="EU174" s="417"/>
      <c r="EW174" s="417"/>
      <c r="EY174" s="417"/>
      <c r="FA174" s="417"/>
      <c r="FC174" s="417"/>
      <c r="FE174" s="417"/>
      <c r="FG174" s="417"/>
      <c r="FI174" s="417"/>
      <c r="FK174" s="417"/>
      <c r="FM174" s="417"/>
      <c r="FO174" s="417"/>
      <c r="FQ174" s="417"/>
      <c r="FS174" s="417"/>
      <c r="FU174" s="417"/>
      <c r="FW174" s="417"/>
      <c r="FY174" s="417"/>
      <c r="GA174" s="417"/>
      <c r="GC174" s="417"/>
      <c r="GE174" s="417"/>
      <c r="GG174" s="417"/>
      <c r="GI174" s="417"/>
      <c r="GK174" s="417"/>
      <c r="GM174" s="417"/>
      <c r="GO174" s="417"/>
      <c r="GQ174" s="417"/>
      <c r="GS174" s="417"/>
      <c r="GU174" s="417"/>
      <c r="GW174" s="417"/>
      <c r="GY174" s="417"/>
      <c r="HA174" s="417"/>
      <c r="HC174" s="417"/>
      <c r="HE174" s="417"/>
      <c r="HG174" s="417"/>
      <c r="HI174" s="417"/>
      <c r="HK174" s="417"/>
      <c r="HM174" s="417"/>
      <c r="HO174" s="417"/>
      <c r="HQ174" s="417"/>
      <c r="HS174" s="417"/>
      <c r="HU174" s="417"/>
      <c r="HW174" s="417"/>
      <c r="HY174" s="417"/>
      <c r="IA174" s="417"/>
      <c r="IC174" s="417"/>
      <c r="IE174" s="417"/>
      <c r="IG174" s="417"/>
      <c r="II174" s="417"/>
      <c r="IK174" s="417"/>
      <c r="IM174" s="417"/>
      <c r="IN174" s="366"/>
      <c r="IO174" s="366"/>
      <c r="IP174" s="366"/>
      <c r="IQ174" s="366"/>
      <c r="IR174" s="366"/>
      <c r="IS174" s="366"/>
      <c r="IT174" s="366"/>
      <c r="IU174" s="366"/>
      <c r="IV174" s="366"/>
    </row>
    <row r="175" s="231" customFormat="true" ht="12.75" hidden="false" customHeight="false" outlineLevel="0" collapsed="false">
      <c r="A175" s="388" t="e">
        <f aca="false">+B175*C175/100</f>
        <v>#DIV/0!</v>
      </c>
      <c r="B175" s="421" t="n">
        <v>0.5</v>
      </c>
      <c r="C175" s="390" t="e">
        <f aca="false">SUM(I175:IO175)/$F$2/B175*100</f>
        <v>#DIV/0!</v>
      </c>
      <c r="D175" s="227" t="s">
        <v>332</v>
      </c>
      <c r="E175" s="380"/>
      <c r="F175" s="391" t="n">
        <f aca="false">+'Quest.di gruppo omogeneo'!G184</f>
        <v>0.25</v>
      </c>
      <c r="G175" s="380"/>
      <c r="I175" s="392"/>
      <c r="K175" s="392"/>
      <c r="M175" s="392"/>
      <c r="O175" s="392"/>
      <c r="Q175" s="392"/>
      <c r="S175" s="392"/>
      <c r="U175" s="392"/>
      <c r="W175" s="392"/>
      <c r="Y175" s="392"/>
      <c r="AA175" s="392"/>
      <c r="AC175" s="392"/>
      <c r="AE175" s="392"/>
      <c r="AG175" s="392"/>
      <c r="AI175" s="392"/>
      <c r="AK175" s="392"/>
      <c r="AM175" s="392"/>
      <c r="AO175" s="392"/>
      <c r="AQ175" s="392"/>
      <c r="AS175" s="392"/>
      <c r="AU175" s="392"/>
      <c r="AW175" s="392"/>
      <c r="AY175" s="392"/>
      <c r="BA175" s="392"/>
      <c r="BC175" s="392"/>
      <c r="BE175" s="392"/>
      <c r="BG175" s="392"/>
      <c r="BI175" s="392"/>
      <c r="BK175" s="392"/>
      <c r="BM175" s="392"/>
      <c r="BO175" s="392"/>
      <c r="BQ175" s="392"/>
      <c r="BS175" s="392"/>
      <c r="BU175" s="392"/>
      <c r="BW175" s="392"/>
      <c r="BY175" s="392"/>
      <c r="CA175" s="392"/>
      <c r="CC175" s="392"/>
      <c r="CE175" s="392"/>
      <c r="CG175" s="392"/>
      <c r="CI175" s="392"/>
      <c r="CK175" s="392"/>
      <c r="CM175" s="392"/>
      <c r="CO175" s="392"/>
      <c r="CQ175" s="392"/>
      <c r="CS175" s="392"/>
      <c r="CU175" s="392"/>
      <c r="CW175" s="392"/>
      <c r="CY175" s="392"/>
      <c r="DA175" s="392"/>
      <c r="DC175" s="392"/>
      <c r="DE175" s="392"/>
      <c r="DG175" s="392"/>
      <c r="DI175" s="392"/>
      <c r="DK175" s="392"/>
      <c r="DM175" s="392"/>
      <c r="DO175" s="392"/>
      <c r="DQ175" s="392"/>
      <c r="DS175" s="392"/>
      <c r="DU175" s="392"/>
      <c r="DW175" s="392"/>
      <c r="DY175" s="392"/>
      <c r="EA175" s="392"/>
      <c r="EC175" s="392"/>
      <c r="EE175" s="392"/>
      <c r="EG175" s="392"/>
      <c r="EI175" s="392"/>
      <c r="EK175" s="392"/>
      <c r="EM175" s="392"/>
      <c r="EO175" s="392"/>
      <c r="EQ175" s="392"/>
      <c r="ES175" s="392"/>
      <c r="EU175" s="392"/>
      <c r="EW175" s="392"/>
      <c r="EY175" s="392"/>
      <c r="FA175" s="392"/>
      <c r="FC175" s="392"/>
      <c r="FE175" s="392"/>
      <c r="FG175" s="392"/>
      <c r="FI175" s="392"/>
      <c r="FK175" s="392"/>
      <c r="FM175" s="392"/>
      <c r="FO175" s="392"/>
      <c r="FQ175" s="392"/>
      <c r="FS175" s="392"/>
      <c r="FU175" s="392"/>
      <c r="FW175" s="392"/>
      <c r="FY175" s="392"/>
      <c r="GA175" s="392"/>
      <c r="GC175" s="392"/>
      <c r="GE175" s="392"/>
      <c r="GG175" s="392"/>
      <c r="GI175" s="392"/>
      <c r="GK175" s="392"/>
      <c r="GM175" s="392"/>
      <c r="GO175" s="392"/>
      <c r="GQ175" s="392"/>
      <c r="GS175" s="392"/>
      <c r="GU175" s="392"/>
      <c r="GW175" s="392"/>
      <c r="GY175" s="392"/>
      <c r="HA175" s="392"/>
      <c r="HC175" s="392"/>
      <c r="HE175" s="392"/>
      <c r="HG175" s="392"/>
      <c r="HI175" s="392"/>
      <c r="HK175" s="392"/>
      <c r="HM175" s="392"/>
      <c r="HO175" s="392"/>
      <c r="HQ175" s="392"/>
      <c r="HS175" s="392"/>
      <c r="HU175" s="392"/>
      <c r="HW175" s="392"/>
      <c r="HY175" s="392"/>
      <c r="IA175" s="392"/>
      <c r="IC175" s="392"/>
      <c r="IE175" s="392"/>
      <c r="IG175" s="392"/>
      <c r="II175" s="392"/>
      <c r="IK175" s="392"/>
      <c r="IM175" s="392"/>
      <c r="IN175" s="366"/>
      <c r="IO175" s="366"/>
      <c r="IP175" s="366"/>
      <c r="IQ175" s="366"/>
      <c r="IR175" s="366"/>
      <c r="IS175" s="366"/>
      <c r="IT175" s="366"/>
      <c r="IU175" s="366"/>
      <c r="IV175" s="366"/>
    </row>
    <row r="176" s="231" customFormat="true" ht="3.2" hidden="false" customHeight="true" outlineLevel="0" collapsed="false">
      <c r="A176" s="48"/>
      <c r="B176" s="421"/>
      <c r="C176" s="48"/>
      <c r="D176" s="227"/>
      <c r="E176" s="380"/>
      <c r="F176" s="401"/>
      <c r="G176" s="380"/>
      <c r="I176" s="417"/>
      <c r="K176" s="417"/>
      <c r="M176" s="417"/>
      <c r="O176" s="417"/>
      <c r="Q176" s="417"/>
      <c r="S176" s="417"/>
      <c r="U176" s="417"/>
      <c r="W176" s="417"/>
      <c r="Y176" s="417"/>
      <c r="AA176" s="417"/>
      <c r="AC176" s="417"/>
      <c r="AE176" s="417"/>
      <c r="AG176" s="417"/>
      <c r="AI176" s="417"/>
      <c r="AK176" s="417"/>
      <c r="AM176" s="417"/>
      <c r="AO176" s="417"/>
      <c r="AQ176" s="417"/>
      <c r="AS176" s="417"/>
      <c r="AU176" s="417"/>
      <c r="AW176" s="417"/>
      <c r="AY176" s="417"/>
      <c r="BA176" s="417"/>
      <c r="BC176" s="417"/>
      <c r="BE176" s="417"/>
      <c r="BG176" s="417"/>
      <c r="BI176" s="417"/>
      <c r="BK176" s="417"/>
      <c r="BM176" s="417"/>
      <c r="BO176" s="417"/>
      <c r="BQ176" s="417"/>
      <c r="BS176" s="417"/>
      <c r="BU176" s="417"/>
      <c r="BW176" s="417"/>
      <c r="BY176" s="417"/>
      <c r="CA176" s="417"/>
      <c r="CC176" s="417"/>
      <c r="CE176" s="417"/>
      <c r="CG176" s="417"/>
      <c r="CI176" s="417"/>
      <c r="CK176" s="417"/>
      <c r="CM176" s="417"/>
      <c r="CO176" s="417"/>
      <c r="CQ176" s="417"/>
      <c r="CS176" s="417"/>
      <c r="CU176" s="417"/>
      <c r="CW176" s="417"/>
      <c r="CY176" s="417"/>
      <c r="DA176" s="417"/>
      <c r="DC176" s="417"/>
      <c r="DE176" s="417"/>
      <c r="DG176" s="417"/>
      <c r="DI176" s="417"/>
      <c r="DK176" s="417"/>
      <c r="DM176" s="417"/>
      <c r="DO176" s="417"/>
      <c r="DQ176" s="417"/>
      <c r="DS176" s="417"/>
      <c r="DU176" s="417"/>
      <c r="DW176" s="417"/>
      <c r="DY176" s="417"/>
      <c r="EA176" s="417"/>
      <c r="EC176" s="417"/>
      <c r="EE176" s="417"/>
      <c r="EG176" s="417"/>
      <c r="EI176" s="417"/>
      <c r="EK176" s="417"/>
      <c r="EM176" s="417"/>
      <c r="EO176" s="417"/>
      <c r="EQ176" s="417"/>
      <c r="ES176" s="417"/>
      <c r="EU176" s="417"/>
      <c r="EW176" s="417"/>
      <c r="EY176" s="417"/>
      <c r="FA176" s="417"/>
      <c r="FC176" s="417"/>
      <c r="FE176" s="417"/>
      <c r="FG176" s="417"/>
      <c r="FI176" s="417"/>
      <c r="FK176" s="417"/>
      <c r="FM176" s="417"/>
      <c r="FO176" s="417"/>
      <c r="FQ176" s="417"/>
      <c r="FS176" s="417"/>
      <c r="FU176" s="417"/>
      <c r="FW176" s="417"/>
      <c r="FY176" s="417"/>
      <c r="GA176" s="417"/>
      <c r="GC176" s="417"/>
      <c r="GE176" s="417"/>
      <c r="GG176" s="417"/>
      <c r="GI176" s="417"/>
      <c r="GK176" s="417"/>
      <c r="GM176" s="417"/>
      <c r="GO176" s="417"/>
      <c r="GQ176" s="417"/>
      <c r="GS176" s="417"/>
      <c r="GU176" s="417"/>
      <c r="GW176" s="417"/>
      <c r="GY176" s="417"/>
      <c r="HA176" s="417"/>
      <c r="HC176" s="417"/>
      <c r="HE176" s="417"/>
      <c r="HG176" s="417"/>
      <c r="HI176" s="417"/>
      <c r="HK176" s="417"/>
      <c r="HM176" s="417"/>
      <c r="HO176" s="417"/>
      <c r="HQ176" s="417"/>
      <c r="HS176" s="417"/>
      <c r="HU176" s="417"/>
      <c r="HW176" s="417"/>
      <c r="HY176" s="417"/>
      <c r="IA176" s="417"/>
      <c r="IC176" s="417"/>
      <c r="IE176" s="417"/>
      <c r="IG176" s="417"/>
      <c r="II176" s="417"/>
      <c r="IK176" s="417"/>
      <c r="IM176" s="417"/>
      <c r="IN176" s="366"/>
      <c r="IO176" s="366"/>
      <c r="IP176" s="366"/>
      <c r="IQ176" s="366"/>
      <c r="IR176" s="366"/>
      <c r="IS176" s="366"/>
      <c r="IT176" s="366"/>
      <c r="IU176" s="366"/>
      <c r="IV176" s="366"/>
    </row>
    <row r="177" s="231" customFormat="true" ht="12.75" hidden="false" customHeight="false" outlineLevel="0" collapsed="false">
      <c r="A177" s="48"/>
      <c r="B177" s="421"/>
      <c r="C177" s="48"/>
      <c r="D177" s="227" t="s">
        <v>333</v>
      </c>
      <c r="E177" s="380"/>
      <c r="F177" s="401"/>
      <c r="G177" s="380"/>
      <c r="I177" s="417"/>
      <c r="K177" s="417"/>
      <c r="M177" s="417"/>
      <c r="O177" s="417"/>
      <c r="Q177" s="417"/>
      <c r="S177" s="417"/>
      <c r="U177" s="417"/>
      <c r="W177" s="417"/>
      <c r="Y177" s="417"/>
      <c r="AA177" s="417"/>
      <c r="AC177" s="417"/>
      <c r="AE177" s="417"/>
      <c r="AG177" s="417"/>
      <c r="AI177" s="417"/>
      <c r="AK177" s="417"/>
      <c r="AM177" s="417"/>
      <c r="AO177" s="417"/>
      <c r="AQ177" s="417"/>
      <c r="AS177" s="417"/>
      <c r="AU177" s="417"/>
      <c r="AW177" s="417"/>
      <c r="AY177" s="417"/>
      <c r="BA177" s="417"/>
      <c r="BC177" s="417"/>
      <c r="BE177" s="417"/>
      <c r="BG177" s="417"/>
      <c r="BI177" s="417"/>
      <c r="BK177" s="417"/>
      <c r="BM177" s="417"/>
      <c r="BO177" s="417"/>
      <c r="BQ177" s="417"/>
      <c r="BS177" s="417"/>
      <c r="BU177" s="417"/>
      <c r="BW177" s="417"/>
      <c r="BY177" s="417"/>
      <c r="CA177" s="417"/>
      <c r="CC177" s="417"/>
      <c r="CE177" s="417"/>
      <c r="CG177" s="417"/>
      <c r="CI177" s="417"/>
      <c r="CK177" s="417"/>
      <c r="CM177" s="417"/>
      <c r="CO177" s="417"/>
      <c r="CQ177" s="417"/>
      <c r="CS177" s="417"/>
      <c r="CU177" s="417"/>
      <c r="CW177" s="417"/>
      <c r="CY177" s="417"/>
      <c r="DA177" s="417"/>
      <c r="DC177" s="417"/>
      <c r="DE177" s="417"/>
      <c r="DG177" s="417"/>
      <c r="DI177" s="417"/>
      <c r="DK177" s="417"/>
      <c r="DM177" s="417"/>
      <c r="DO177" s="417"/>
      <c r="DQ177" s="417"/>
      <c r="DS177" s="417"/>
      <c r="DU177" s="417"/>
      <c r="DW177" s="417"/>
      <c r="DY177" s="417"/>
      <c r="EA177" s="417"/>
      <c r="EC177" s="417"/>
      <c r="EE177" s="417"/>
      <c r="EG177" s="417"/>
      <c r="EI177" s="417"/>
      <c r="EK177" s="417"/>
      <c r="EM177" s="417"/>
      <c r="EO177" s="417"/>
      <c r="EQ177" s="417"/>
      <c r="ES177" s="417"/>
      <c r="EU177" s="417"/>
      <c r="EW177" s="417"/>
      <c r="EY177" s="417"/>
      <c r="FA177" s="417"/>
      <c r="FC177" s="417"/>
      <c r="FE177" s="417"/>
      <c r="FG177" s="417"/>
      <c r="FI177" s="417"/>
      <c r="FK177" s="417"/>
      <c r="FM177" s="417"/>
      <c r="FO177" s="417"/>
      <c r="FQ177" s="417"/>
      <c r="FS177" s="417"/>
      <c r="FU177" s="417"/>
      <c r="FW177" s="417"/>
      <c r="FY177" s="417"/>
      <c r="GA177" s="417"/>
      <c r="GC177" s="417"/>
      <c r="GE177" s="417"/>
      <c r="GG177" s="417"/>
      <c r="GI177" s="417"/>
      <c r="GK177" s="417"/>
      <c r="GM177" s="417"/>
      <c r="GO177" s="417"/>
      <c r="GQ177" s="417"/>
      <c r="GS177" s="417"/>
      <c r="GU177" s="417"/>
      <c r="GW177" s="417"/>
      <c r="GY177" s="417"/>
      <c r="HA177" s="417"/>
      <c r="HC177" s="417"/>
      <c r="HE177" s="417"/>
      <c r="HG177" s="417"/>
      <c r="HI177" s="417"/>
      <c r="HK177" s="417"/>
      <c r="HM177" s="417"/>
      <c r="HO177" s="417"/>
      <c r="HQ177" s="417"/>
      <c r="HS177" s="417"/>
      <c r="HU177" s="417"/>
      <c r="HW177" s="417"/>
      <c r="HY177" s="417"/>
      <c r="IA177" s="417"/>
      <c r="IC177" s="417"/>
      <c r="IE177" s="417"/>
      <c r="IG177" s="417"/>
      <c r="II177" s="417"/>
      <c r="IK177" s="417"/>
      <c r="IM177" s="417"/>
      <c r="IN177" s="366"/>
      <c r="IO177" s="366"/>
      <c r="IP177" s="366"/>
      <c r="IQ177" s="366"/>
      <c r="IR177" s="366"/>
      <c r="IS177" s="366"/>
      <c r="IT177" s="366"/>
      <c r="IU177" s="366"/>
      <c r="IV177" s="366"/>
    </row>
    <row r="178" s="231" customFormat="true" ht="12.75" hidden="false" customHeight="false" outlineLevel="0" collapsed="false">
      <c r="A178" s="388" t="e">
        <f aca="false">+B178*C178/100</f>
        <v>#DIV/0!</v>
      </c>
      <c r="B178" s="421" t="n">
        <v>0.5</v>
      </c>
      <c r="C178" s="390" t="e">
        <f aca="false">SUM(I178:IO178)/$F$2/B178*100</f>
        <v>#DIV/0!</v>
      </c>
      <c r="D178" s="227" t="s">
        <v>334</v>
      </c>
      <c r="E178" s="380"/>
      <c r="F178" s="391" t="n">
        <f aca="false">+'Quest.di gruppo omogeneo'!G187</f>
        <v>0.25</v>
      </c>
      <c r="G178" s="380"/>
      <c r="I178" s="392"/>
      <c r="K178" s="392"/>
      <c r="M178" s="392"/>
      <c r="O178" s="392"/>
      <c r="Q178" s="392"/>
      <c r="S178" s="392"/>
      <c r="U178" s="392"/>
      <c r="W178" s="392"/>
      <c r="Y178" s="392"/>
      <c r="AA178" s="392"/>
      <c r="AC178" s="392"/>
      <c r="AE178" s="392"/>
      <c r="AG178" s="392"/>
      <c r="AI178" s="392"/>
      <c r="AK178" s="392"/>
      <c r="AM178" s="392"/>
      <c r="AO178" s="392"/>
      <c r="AQ178" s="392"/>
      <c r="AS178" s="392"/>
      <c r="AU178" s="392"/>
      <c r="AW178" s="392"/>
      <c r="AY178" s="392"/>
      <c r="BA178" s="392"/>
      <c r="BC178" s="392"/>
      <c r="BE178" s="392"/>
      <c r="BG178" s="392"/>
      <c r="BI178" s="392"/>
      <c r="BK178" s="392"/>
      <c r="BM178" s="392"/>
      <c r="BO178" s="392"/>
      <c r="BQ178" s="392"/>
      <c r="BS178" s="392"/>
      <c r="BU178" s="392"/>
      <c r="BW178" s="392"/>
      <c r="BY178" s="392"/>
      <c r="CA178" s="392"/>
      <c r="CC178" s="392"/>
      <c r="CE178" s="392"/>
      <c r="CG178" s="392"/>
      <c r="CI178" s="392"/>
      <c r="CK178" s="392"/>
      <c r="CM178" s="392"/>
      <c r="CO178" s="392"/>
      <c r="CQ178" s="392"/>
      <c r="CS178" s="392"/>
      <c r="CU178" s="392"/>
      <c r="CW178" s="392"/>
      <c r="CY178" s="392"/>
      <c r="DA178" s="392"/>
      <c r="DC178" s="392"/>
      <c r="DE178" s="392"/>
      <c r="DG178" s="392"/>
      <c r="DI178" s="392"/>
      <c r="DK178" s="392"/>
      <c r="DM178" s="392"/>
      <c r="DO178" s="392"/>
      <c r="DQ178" s="392"/>
      <c r="DS178" s="392"/>
      <c r="DU178" s="392"/>
      <c r="DW178" s="392"/>
      <c r="DY178" s="392"/>
      <c r="EA178" s="392"/>
      <c r="EC178" s="392"/>
      <c r="EE178" s="392"/>
      <c r="EG178" s="392"/>
      <c r="EI178" s="392"/>
      <c r="EK178" s="392"/>
      <c r="EM178" s="392"/>
      <c r="EO178" s="392"/>
      <c r="EQ178" s="392"/>
      <c r="ES178" s="392"/>
      <c r="EU178" s="392"/>
      <c r="EW178" s="392"/>
      <c r="EY178" s="392"/>
      <c r="FA178" s="392"/>
      <c r="FC178" s="392"/>
      <c r="FE178" s="392"/>
      <c r="FG178" s="392"/>
      <c r="FI178" s="392"/>
      <c r="FK178" s="392"/>
      <c r="FM178" s="392"/>
      <c r="FO178" s="392"/>
      <c r="FQ178" s="392"/>
      <c r="FS178" s="392"/>
      <c r="FU178" s="392"/>
      <c r="FW178" s="392"/>
      <c r="FY178" s="392"/>
      <c r="GA178" s="392"/>
      <c r="GC178" s="392"/>
      <c r="GE178" s="392"/>
      <c r="GG178" s="392"/>
      <c r="GI178" s="392"/>
      <c r="GK178" s="392"/>
      <c r="GM178" s="392"/>
      <c r="GO178" s="392"/>
      <c r="GQ178" s="392"/>
      <c r="GS178" s="392"/>
      <c r="GU178" s="392"/>
      <c r="GW178" s="392"/>
      <c r="GY178" s="392"/>
      <c r="HA178" s="392"/>
      <c r="HC178" s="392"/>
      <c r="HE178" s="392"/>
      <c r="HG178" s="392"/>
      <c r="HI178" s="392"/>
      <c r="HK178" s="392"/>
      <c r="HM178" s="392"/>
      <c r="HO178" s="392"/>
      <c r="HQ178" s="392"/>
      <c r="HS178" s="392"/>
      <c r="HU178" s="392"/>
      <c r="HW178" s="392"/>
      <c r="HY178" s="392"/>
      <c r="IA178" s="392"/>
      <c r="IC178" s="392"/>
      <c r="IE178" s="392"/>
      <c r="IG178" s="392"/>
      <c r="II178" s="392"/>
      <c r="IK178" s="392"/>
      <c r="IM178" s="392"/>
      <c r="IN178" s="366"/>
      <c r="IO178" s="366"/>
      <c r="IP178" s="366"/>
      <c r="IQ178" s="366"/>
      <c r="IR178" s="366"/>
      <c r="IS178" s="366"/>
      <c r="IT178" s="366"/>
      <c r="IU178" s="366"/>
      <c r="IV178" s="366"/>
    </row>
    <row r="179" s="231" customFormat="true" ht="3.2" hidden="false" customHeight="true" outlineLevel="0" collapsed="false">
      <c r="A179" s="48"/>
      <c r="B179" s="421"/>
      <c r="C179" s="48"/>
      <c r="D179" s="227"/>
      <c r="E179" s="380"/>
      <c r="F179" s="401"/>
      <c r="G179" s="380"/>
      <c r="I179" s="417"/>
      <c r="K179" s="417"/>
      <c r="M179" s="417"/>
      <c r="O179" s="417"/>
      <c r="Q179" s="417"/>
      <c r="S179" s="417"/>
      <c r="U179" s="417"/>
      <c r="W179" s="417"/>
      <c r="Y179" s="417"/>
      <c r="AA179" s="417"/>
      <c r="AC179" s="417"/>
      <c r="AE179" s="417"/>
      <c r="AG179" s="417"/>
      <c r="AI179" s="417"/>
      <c r="AK179" s="417"/>
      <c r="AM179" s="417"/>
      <c r="AO179" s="417"/>
      <c r="AQ179" s="417"/>
      <c r="AS179" s="417"/>
      <c r="AU179" s="417"/>
      <c r="AW179" s="417"/>
      <c r="AY179" s="417"/>
      <c r="BA179" s="417"/>
      <c r="BC179" s="417"/>
      <c r="BE179" s="417"/>
      <c r="BG179" s="417"/>
      <c r="BI179" s="417"/>
      <c r="BK179" s="417"/>
      <c r="BM179" s="417"/>
      <c r="BO179" s="417"/>
      <c r="BQ179" s="417"/>
      <c r="BS179" s="417"/>
      <c r="BU179" s="417"/>
      <c r="BW179" s="417"/>
      <c r="BY179" s="417"/>
      <c r="CA179" s="417"/>
      <c r="CC179" s="417"/>
      <c r="CE179" s="417"/>
      <c r="CG179" s="417"/>
      <c r="CI179" s="417"/>
      <c r="CK179" s="417"/>
      <c r="CM179" s="417"/>
      <c r="CO179" s="417"/>
      <c r="CQ179" s="417"/>
      <c r="CS179" s="417"/>
      <c r="CU179" s="417"/>
      <c r="CW179" s="417"/>
      <c r="CY179" s="417"/>
      <c r="DA179" s="417"/>
      <c r="DC179" s="417"/>
      <c r="DE179" s="417"/>
      <c r="DG179" s="417"/>
      <c r="DI179" s="417"/>
      <c r="DK179" s="417"/>
      <c r="DM179" s="417"/>
      <c r="DO179" s="417"/>
      <c r="DQ179" s="417"/>
      <c r="DS179" s="417"/>
      <c r="DU179" s="417"/>
      <c r="DW179" s="417"/>
      <c r="DY179" s="417"/>
      <c r="EA179" s="417"/>
      <c r="EC179" s="417"/>
      <c r="EE179" s="417"/>
      <c r="EG179" s="417"/>
      <c r="EI179" s="417"/>
      <c r="EK179" s="417"/>
      <c r="EM179" s="417"/>
      <c r="EO179" s="417"/>
      <c r="EQ179" s="417"/>
      <c r="ES179" s="417"/>
      <c r="EU179" s="417"/>
      <c r="EW179" s="417"/>
      <c r="EY179" s="417"/>
      <c r="FA179" s="417"/>
      <c r="FC179" s="417"/>
      <c r="FE179" s="417"/>
      <c r="FG179" s="417"/>
      <c r="FI179" s="417"/>
      <c r="FK179" s="417"/>
      <c r="FM179" s="417"/>
      <c r="FO179" s="417"/>
      <c r="FQ179" s="417"/>
      <c r="FS179" s="417"/>
      <c r="FU179" s="417"/>
      <c r="FW179" s="417"/>
      <c r="FY179" s="417"/>
      <c r="GA179" s="417"/>
      <c r="GC179" s="417"/>
      <c r="GE179" s="417"/>
      <c r="GG179" s="417"/>
      <c r="GI179" s="417"/>
      <c r="GK179" s="417"/>
      <c r="GM179" s="417"/>
      <c r="GO179" s="417"/>
      <c r="GQ179" s="417"/>
      <c r="GS179" s="417"/>
      <c r="GU179" s="417"/>
      <c r="GW179" s="417"/>
      <c r="GY179" s="417"/>
      <c r="HA179" s="417"/>
      <c r="HC179" s="417"/>
      <c r="HE179" s="417"/>
      <c r="HG179" s="417"/>
      <c r="HI179" s="417"/>
      <c r="HK179" s="417"/>
      <c r="HM179" s="417"/>
      <c r="HO179" s="417"/>
      <c r="HQ179" s="417"/>
      <c r="HS179" s="417"/>
      <c r="HU179" s="417"/>
      <c r="HW179" s="417"/>
      <c r="HY179" s="417"/>
      <c r="IA179" s="417"/>
      <c r="IC179" s="417"/>
      <c r="IE179" s="417"/>
      <c r="IG179" s="417"/>
      <c r="II179" s="417"/>
      <c r="IK179" s="417"/>
      <c r="IM179" s="417"/>
      <c r="IN179" s="366"/>
      <c r="IO179" s="366"/>
      <c r="IP179" s="366"/>
      <c r="IQ179" s="366"/>
      <c r="IR179" s="366"/>
      <c r="IS179" s="366"/>
      <c r="IT179" s="366"/>
      <c r="IU179" s="366"/>
      <c r="IV179" s="366"/>
    </row>
    <row r="180" s="231" customFormat="true" ht="12.75" hidden="false" customHeight="false" outlineLevel="0" collapsed="false">
      <c r="A180" s="388" t="e">
        <f aca="false">+B180*C180/100</f>
        <v>#DIV/0!</v>
      </c>
      <c r="B180" s="421" t="n">
        <v>0.5</v>
      </c>
      <c r="C180" s="390" t="e">
        <f aca="false">SUM(I180:IO180)/$F$2/B180*100</f>
        <v>#DIV/0!</v>
      </c>
      <c r="D180" s="239" t="s">
        <v>335</v>
      </c>
      <c r="E180" s="380"/>
      <c r="F180" s="391" t="n">
        <f aca="false">+'Quest.di gruppo omogeneo'!G189</f>
        <v>0.25</v>
      </c>
      <c r="G180" s="380"/>
      <c r="I180" s="392"/>
      <c r="K180" s="392"/>
      <c r="M180" s="392"/>
      <c r="O180" s="392"/>
      <c r="Q180" s="392"/>
      <c r="S180" s="392"/>
      <c r="U180" s="392"/>
      <c r="W180" s="392"/>
      <c r="Y180" s="392"/>
      <c r="AA180" s="392"/>
      <c r="AC180" s="392"/>
      <c r="AE180" s="392"/>
      <c r="AG180" s="392"/>
      <c r="AI180" s="392"/>
      <c r="AK180" s="392"/>
      <c r="AM180" s="392"/>
      <c r="AO180" s="392"/>
      <c r="AQ180" s="392"/>
      <c r="AS180" s="392"/>
      <c r="AU180" s="392"/>
      <c r="AW180" s="392"/>
      <c r="AY180" s="393"/>
      <c r="BA180" s="393"/>
      <c r="BC180" s="393"/>
      <c r="BE180" s="393"/>
      <c r="BG180" s="393"/>
      <c r="BI180" s="393"/>
      <c r="BK180" s="393"/>
      <c r="BM180" s="393"/>
      <c r="BO180" s="393"/>
      <c r="BQ180" s="393"/>
      <c r="BS180" s="393"/>
      <c r="BU180" s="393"/>
      <c r="BW180" s="393"/>
      <c r="BY180" s="393"/>
      <c r="CA180" s="393"/>
      <c r="CC180" s="393"/>
      <c r="CE180" s="393"/>
      <c r="CG180" s="393"/>
      <c r="CI180" s="393"/>
      <c r="CK180" s="393"/>
      <c r="CM180" s="392"/>
      <c r="CO180" s="392"/>
      <c r="CQ180" s="392"/>
      <c r="CS180" s="392"/>
      <c r="CU180" s="392"/>
      <c r="CW180" s="392"/>
      <c r="CY180" s="392"/>
      <c r="DA180" s="392"/>
      <c r="DC180" s="392"/>
      <c r="DE180" s="392"/>
      <c r="DG180" s="392"/>
      <c r="DI180" s="392"/>
      <c r="DK180" s="392"/>
      <c r="DM180" s="392"/>
      <c r="DO180" s="392"/>
      <c r="DQ180" s="392"/>
      <c r="DS180" s="392"/>
      <c r="DU180" s="392"/>
      <c r="DW180" s="392"/>
      <c r="DY180" s="392"/>
      <c r="EA180" s="392"/>
      <c r="EC180" s="392"/>
      <c r="EE180" s="392"/>
      <c r="EG180" s="392"/>
      <c r="EI180" s="392"/>
      <c r="EK180" s="392"/>
      <c r="EM180" s="392"/>
      <c r="EO180" s="392"/>
      <c r="EQ180" s="392"/>
      <c r="ES180" s="392"/>
      <c r="EU180" s="392"/>
      <c r="EW180" s="392"/>
      <c r="EY180" s="392"/>
      <c r="FA180" s="392"/>
      <c r="FC180" s="392"/>
      <c r="FE180" s="392"/>
      <c r="FG180" s="392"/>
      <c r="FI180" s="392"/>
      <c r="FK180" s="392"/>
      <c r="FM180" s="392"/>
      <c r="FO180" s="392"/>
      <c r="FQ180" s="392"/>
      <c r="FS180" s="392"/>
      <c r="FU180" s="392"/>
      <c r="FW180" s="392"/>
      <c r="FY180" s="392"/>
      <c r="GA180" s="392"/>
      <c r="GC180" s="392"/>
      <c r="GE180" s="392"/>
      <c r="GG180" s="392"/>
      <c r="GI180" s="392"/>
      <c r="GK180" s="392"/>
      <c r="GM180" s="392"/>
      <c r="GO180" s="392"/>
      <c r="GQ180" s="392"/>
      <c r="GS180" s="392"/>
      <c r="GU180" s="392"/>
      <c r="GW180" s="392"/>
      <c r="GY180" s="392"/>
      <c r="HA180" s="392"/>
      <c r="HC180" s="392"/>
      <c r="HE180" s="392"/>
      <c r="HG180" s="392"/>
      <c r="HI180" s="392"/>
      <c r="HK180" s="392"/>
      <c r="HM180" s="392"/>
      <c r="HO180" s="392"/>
      <c r="HQ180" s="392"/>
      <c r="HS180" s="392"/>
      <c r="HU180" s="392"/>
      <c r="HW180" s="392"/>
      <c r="HY180" s="392"/>
      <c r="IA180" s="392"/>
      <c r="IC180" s="392"/>
      <c r="IE180" s="392"/>
      <c r="IG180" s="392"/>
      <c r="II180" s="392"/>
      <c r="IK180" s="392"/>
      <c r="IM180" s="392"/>
      <c r="IN180" s="366"/>
      <c r="IO180" s="366"/>
      <c r="IP180" s="366"/>
      <c r="IQ180" s="366"/>
      <c r="IR180" s="366"/>
      <c r="IS180" s="366"/>
      <c r="IT180" s="366"/>
      <c r="IU180" s="366"/>
      <c r="IV180" s="366"/>
    </row>
    <row r="181" s="231" customFormat="true" ht="3.2" hidden="false" customHeight="true" outlineLevel="0" collapsed="false">
      <c r="A181" s="48"/>
      <c r="B181" s="421"/>
      <c r="C181" s="48"/>
      <c r="D181" s="227"/>
      <c r="E181" s="380"/>
      <c r="F181" s="401"/>
      <c r="G181" s="380"/>
      <c r="I181" s="417"/>
      <c r="K181" s="417"/>
      <c r="M181" s="417"/>
      <c r="O181" s="417"/>
      <c r="Q181" s="417"/>
      <c r="S181" s="417"/>
      <c r="U181" s="417"/>
      <c r="W181" s="417"/>
      <c r="Y181" s="417"/>
      <c r="AA181" s="417"/>
      <c r="AC181" s="417"/>
      <c r="AE181" s="417"/>
      <c r="AG181" s="417"/>
      <c r="AI181" s="417"/>
      <c r="AK181" s="417"/>
      <c r="AM181" s="417"/>
      <c r="AO181" s="417"/>
      <c r="AQ181" s="417"/>
      <c r="AS181" s="417"/>
      <c r="AU181" s="417"/>
      <c r="AW181" s="417"/>
      <c r="AY181" s="417"/>
      <c r="BA181" s="417"/>
      <c r="BC181" s="417"/>
      <c r="BE181" s="417"/>
      <c r="BG181" s="417"/>
      <c r="BI181" s="417"/>
      <c r="BK181" s="417"/>
      <c r="BM181" s="417"/>
      <c r="BO181" s="417"/>
      <c r="BQ181" s="417"/>
      <c r="BS181" s="417"/>
      <c r="BU181" s="417"/>
      <c r="BW181" s="417"/>
      <c r="BY181" s="417"/>
      <c r="CA181" s="417"/>
      <c r="CC181" s="417"/>
      <c r="CE181" s="417"/>
      <c r="CG181" s="417"/>
      <c r="CI181" s="417"/>
      <c r="CK181" s="417"/>
      <c r="CM181" s="417"/>
      <c r="CO181" s="417"/>
      <c r="CQ181" s="417"/>
      <c r="CS181" s="417"/>
      <c r="CU181" s="417"/>
      <c r="CW181" s="417"/>
      <c r="CY181" s="417"/>
      <c r="DA181" s="417"/>
      <c r="DC181" s="417"/>
      <c r="DE181" s="417"/>
      <c r="DG181" s="417"/>
      <c r="DI181" s="417"/>
      <c r="DK181" s="417"/>
      <c r="DM181" s="417"/>
      <c r="DO181" s="417"/>
      <c r="DQ181" s="417"/>
      <c r="DS181" s="417"/>
      <c r="DU181" s="417"/>
      <c r="DW181" s="417"/>
      <c r="DY181" s="417"/>
      <c r="EA181" s="417"/>
      <c r="EC181" s="417"/>
      <c r="EE181" s="417"/>
      <c r="EG181" s="417"/>
      <c r="EI181" s="417"/>
      <c r="EK181" s="417"/>
      <c r="EM181" s="417"/>
      <c r="EO181" s="417"/>
      <c r="EQ181" s="417"/>
      <c r="ES181" s="417"/>
      <c r="EU181" s="417"/>
      <c r="EW181" s="417"/>
      <c r="EY181" s="417"/>
      <c r="FA181" s="417"/>
      <c r="FC181" s="417"/>
      <c r="FE181" s="417"/>
      <c r="FG181" s="417"/>
      <c r="FI181" s="417"/>
      <c r="FK181" s="417"/>
      <c r="FM181" s="417"/>
      <c r="FO181" s="417"/>
      <c r="FQ181" s="417"/>
      <c r="FS181" s="417"/>
      <c r="FU181" s="417"/>
      <c r="FW181" s="417"/>
      <c r="FY181" s="417"/>
      <c r="GA181" s="417"/>
      <c r="GC181" s="417"/>
      <c r="GE181" s="417"/>
      <c r="GG181" s="417"/>
      <c r="GI181" s="417"/>
      <c r="GK181" s="417"/>
      <c r="GM181" s="417"/>
      <c r="GO181" s="417"/>
      <c r="GQ181" s="417"/>
      <c r="GS181" s="417"/>
      <c r="GU181" s="417"/>
      <c r="GW181" s="417"/>
      <c r="GY181" s="417"/>
      <c r="HA181" s="417"/>
      <c r="HC181" s="417"/>
      <c r="HE181" s="417"/>
      <c r="HG181" s="417"/>
      <c r="HI181" s="417"/>
      <c r="HK181" s="417"/>
      <c r="HM181" s="417"/>
      <c r="HO181" s="417"/>
      <c r="HQ181" s="417"/>
      <c r="HS181" s="417"/>
      <c r="HU181" s="417"/>
      <c r="HW181" s="417"/>
      <c r="HY181" s="417"/>
      <c r="IA181" s="417"/>
      <c r="IC181" s="417"/>
      <c r="IE181" s="417"/>
      <c r="IG181" s="417"/>
      <c r="II181" s="417"/>
      <c r="IK181" s="417"/>
      <c r="IM181" s="417"/>
      <c r="IN181" s="366"/>
      <c r="IO181" s="366"/>
      <c r="IP181" s="366"/>
      <c r="IQ181" s="366"/>
      <c r="IR181" s="366"/>
      <c r="IS181" s="366"/>
      <c r="IT181" s="366"/>
      <c r="IU181" s="366"/>
      <c r="IV181" s="366"/>
    </row>
    <row r="182" s="231" customFormat="true" ht="24" hidden="false" customHeight="false" outlineLevel="0" collapsed="false">
      <c r="A182" s="388" t="e">
        <f aca="false">+B182*C182/100</f>
        <v>#DIV/0!</v>
      </c>
      <c r="B182" s="421" t="n">
        <v>0.5</v>
      </c>
      <c r="C182" s="390" t="e">
        <f aca="false">SUM(I182:IO182)/$F$2/B182*100</f>
        <v>#DIV/0!</v>
      </c>
      <c r="D182" s="240" t="s">
        <v>516</v>
      </c>
      <c r="E182" s="380"/>
      <c r="F182" s="391" t="n">
        <f aca="false">+'Quest.di gruppo omogeneo'!G191</f>
        <v>0.25</v>
      </c>
      <c r="G182" s="380"/>
      <c r="I182" s="392"/>
      <c r="K182" s="392"/>
      <c r="M182" s="392"/>
      <c r="O182" s="392"/>
      <c r="Q182" s="392"/>
      <c r="S182" s="392"/>
      <c r="U182" s="392"/>
      <c r="W182" s="392"/>
      <c r="Y182" s="392"/>
      <c r="AA182" s="392"/>
      <c r="AC182" s="392"/>
      <c r="AE182" s="392"/>
      <c r="AG182" s="392"/>
      <c r="AI182" s="392"/>
      <c r="AK182" s="392"/>
      <c r="AM182" s="392"/>
      <c r="AO182" s="392"/>
      <c r="AQ182" s="392"/>
      <c r="AS182" s="392"/>
      <c r="AU182" s="392"/>
      <c r="AW182" s="392"/>
      <c r="AY182" s="393"/>
      <c r="BA182" s="393"/>
      <c r="BC182" s="393"/>
      <c r="BE182" s="393"/>
      <c r="BG182" s="393"/>
      <c r="BI182" s="393"/>
      <c r="BK182" s="393"/>
      <c r="BM182" s="393"/>
      <c r="BO182" s="393"/>
      <c r="BQ182" s="393"/>
      <c r="BS182" s="393"/>
      <c r="BU182" s="393"/>
      <c r="BW182" s="393"/>
      <c r="BY182" s="393"/>
      <c r="CA182" s="393"/>
      <c r="CC182" s="393"/>
      <c r="CE182" s="393"/>
      <c r="CG182" s="393"/>
      <c r="CI182" s="393"/>
      <c r="CK182" s="393"/>
      <c r="CM182" s="392"/>
      <c r="CO182" s="392"/>
      <c r="CQ182" s="392"/>
      <c r="CS182" s="392"/>
      <c r="CU182" s="392"/>
      <c r="CW182" s="392"/>
      <c r="CY182" s="392"/>
      <c r="DA182" s="392"/>
      <c r="DC182" s="392"/>
      <c r="DE182" s="392"/>
      <c r="DG182" s="392"/>
      <c r="DI182" s="392"/>
      <c r="DK182" s="392"/>
      <c r="DM182" s="392"/>
      <c r="DO182" s="392"/>
      <c r="DQ182" s="392"/>
      <c r="DS182" s="392"/>
      <c r="DU182" s="392"/>
      <c r="DW182" s="392"/>
      <c r="DY182" s="392"/>
      <c r="EA182" s="392"/>
      <c r="EC182" s="392"/>
      <c r="EE182" s="392"/>
      <c r="EG182" s="392"/>
      <c r="EI182" s="392"/>
      <c r="EK182" s="392"/>
      <c r="EM182" s="392"/>
      <c r="EO182" s="392"/>
      <c r="EQ182" s="392"/>
      <c r="ES182" s="392"/>
      <c r="EU182" s="392"/>
      <c r="EW182" s="392"/>
      <c r="EY182" s="392"/>
      <c r="FA182" s="392"/>
      <c r="FC182" s="392"/>
      <c r="FE182" s="392"/>
      <c r="FG182" s="392"/>
      <c r="FI182" s="392"/>
      <c r="FK182" s="392"/>
      <c r="FM182" s="392"/>
      <c r="FO182" s="392"/>
      <c r="FQ182" s="392"/>
      <c r="FS182" s="392"/>
      <c r="FU182" s="392"/>
      <c r="FW182" s="392"/>
      <c r="FY182" s="392"/>
      <c r="GA182" s="392"/>
      <c r="GC182" s="392"/>
      <c r="GE182" s="392"/>
      <c r="GG182" s="392"/>
      <c r="GI182" s="392"/>
      <c r="GK182" s="392"/>
      <c r="GM182" s="392"/>
      <c r="GO182" s="392"/>
      <c r="GQ182" s="392"/>
      <c r="GS182" s="392"/>
      <c r="GU182" s="392"/>
      <c r="GW182" s="392"/>
      <c r="GY182" s="392"/>
      <c r="HA182" s="392"/>
      <c r="HC182" s="392"/>
      <c r="HE182" s="392"/>
      <c r="HG182" s="392"/>
      <c r="HI182" s="392"/>
      <c r="HK182" s="392"/>
      <c r="HM182" s="392"/>
      <c r="HO182" s="392"/>
      <c r="HQ182" s="392"/>
      <c r="HS182" s="392"/>
      <c r="HU182" s="392"/>
      <c r="HW182" s="392"/>
      <c r="HY182" s="392"/>
      <c r="IA182" s="392"/>
      <c r="IC182" s="392"/>
      <c r="IE182" s="392"/>
      <c r="IG182" s="392"/>
      <c r="II182" s="392"/>
      <c r="IK182" s="392"/>
      <c r="IM182" s="392"/>
      <c r="IN182" s="366"/>
      <c r="IO182" s="366"/>
      <c r="IP182" s="366"/>
      <c r="IQ182" s="366"/>
      <c r="IR182" s="366"/>
      <c r="IS182" s="366"/>
      <c r="IT182" s="366"/>
      <c r="IU182" s="366"/>
      <c r="IV182" s="366"/>
    </row>
    <row r="183" s="231" customFormat="true" ht="3.2" hidden="false" customHeight="true" outlineLevel="0" collapsed="false">
      <c r="A183" s="48"/>
      <c r="B183" s="421"/>
      <c r="C183" s="48"/>
      <c r="D183" s="227"/>
      <c r="E183" s="380"/>
      <c r="F183" s="401"/>
      <c r="G183" s="380"/>
      <c r="I183" s="417"/>
      <c r="K183" s="417"/>
      <c r="M183" s="417"/>
      <c r="O183" s="417"/>
      <c r="Q183" s="417"/>
      <c r="S183" s="417"/>
      <c r="U183" s="417"/>
      <c r="W183" s="417"/>
      <c r="Y183" s="417"/>
      <c r="AA183" s="417"/>
      <c r="AC183" s="417"/>
      <c r="AE183" s="417"/>
      <c r="AG183" s="417"/>
      <c r="AI183" s="417"/>
      <c r="AK183" s="417"/>
      <c r="AM183" s="417"/>
      <c r="AO183" s="417"/>
      <c r="AQ183" s="417"/>
      <c r="AS183" s="417"/>
      <c r="AU183" s="417"/>
      <c r="AW183" s="417"/>
      <c r="AY183" s="417"/>
      <c r="BA183" s="417"/>
      <c r="BC183" s="417"/>
      <c r="BE183" s="417"/>
      <c r="BG183" s="417"/>
      <c r="BI183" s="417"/>
      <c r="BK183" s="417"/>
      <c r="BM183" s="417"/>
      <c r="BO183" s="417"/>
      <c r="BQ183" s="417"/>
      <c r="BS183" s="417"/>
      <c r="BU183" s="417"/>
      <c r="BW183" s="417"/>
      <c r="BY183" s="417"/>
      <c r="CA183" s="417"/>
      <c r="CC183" s="417"/>
      <c r="CE183" s="417"/>
      <c r="CG183" s="417"/>
      <c r="CI183" s="417"/>
      <c r="CK183" s="417"/>
      <c r="CM183" s="417"/>
      <c r="CO183" s="417"/>
      <c r="CQ183" s="417"/>
      <c r="CS183" s="417"/>
      <c r="CU183" s="417"/>
      <c r="CW183" s="417"/>
      <c r="CY183" s="417"/>
      <c r="DA183" s="417"/>
      <c r="DC183" s="417"/>
      <c r="DE183" s="417"/>
      <c r="DG183" s="417"/>
      <c r="DI183" s="417"/>
      <c r="DK183" s="417"/>
      <c r="DM183" s="417"/>
      <c r="DO183" s="417"/>
      <c r="DQ183" s="417"/>
      <c r="DS183" s="417"/>
      <c r="DU183" s="417"/>
      <c r="DW183" s="417"/>
      <c r="DY183" s="417"/>
      <c r="EA183" s="417"/>
      <c r="EC183" s="417"/>
      <c r="EE183" s="417"/>
      <c r="EG183" s="417"/>
      <c r="EI183" s="417"/>
      <c r="EK183" s="417"/>
      <c r="EM183" s="417"/>
      <c r="EO183" s="417"/>
      <c r="EQ183" s="417"/>
      <c r="ES183" s="417"/>
      <c r="EU183" s="417"/>
      <c r="EW183" s="417"/>
      <c r="EY183" s="417"/>
      <c r="FA183" s="417"/>
      <c r="FC183" s="417"/>
      <c r="FE183" s="417"/>
      <c r="FG183" s="417"/>
      <c r="FI183" s="417"/>
      <c r="FK183" s="417"/>
      <c r="FM183" s="417"/>
      <c r="FO183" s="417"/>
      <c r="FQ183" s="417"/>
      <c r="FS183" s="417"/>
      <c r="FU183" s="417"/>
      <c r="FW183" s="417"/>
      <c r="FY183" s="417"/>
      <c r="GA183" s="417"/>
      <c r="GC183" s="417"/>
      <c r="GE183" s="417"/>
      <c r="GG183" s="417"/>
      <c r="GI183" s="417"/>
      <c r="GK183" s="417"/>
      <c r="GM183" s="417"/>
      <c r="GO183" s="417"/>
      <c r="GQ183" s="417"/>
      <c r="GS183" s="417"/>
      <c r="GU183" s="417"/>
      <c r="GW183" s="417"/>
      <c r="GY183" s="417"/>
      <c r="HA183" s="417"/>
      <c r="HC183" s="417"/>
      <c r="HE183" s="417"/>
      <c r="HG183" s="417"/>
      <c r="HI183" s="417"/>
      <c r="HK183" s="417"/>
      <c r="HM183" s="417"/>
      <c r="HO183" s="417"/>
      <c r="HQ183" s="417"/>
      <c r="HS183" s="417"/>
      <c r="HU183" s="417"/>
      <c r="HW183" s="417"/>
      <c r="HY183" s="417"/>
      <c r="IA183" s="417"/>
      <c r="IC183" s="417"/>
      <c r="IE183" s="417"/>
      <c r="IG183" s="417"/>
      <c r="II183" s="417"/>
      <c r="IK183" s="417"/>
      <c r="IM183" s="417"/>
      <c r="IN183" s="366"/>
      <c r="IO183" s="366"/>
      <c r="IP183" s="366"/>
      <c r="IQ183" s="366"/>
      <c r="IR183" s="366"/>
      <c r="IS183" s="366"/>
      <c r="IT183" s="366"/>
      <c r="IU183" s="366"/>
      <c r="IV183" s="366"/>
    </row>
    <row r="184" s="231" customFormat="true" ht="12.75" hidden="false" customHeight="false" outlineLevel="0" collapsed="false">
      <c r="A184" s="419" t="e">
        <f aca="false">SUM(A186:A194)</f>
        <v>#DIV/0!</v>
      </c>
      <c r="B184" s="419" t="n">
        <f aca="false">SUM(B186:B194)</f>
        <v>3</v>
      </c>
      <c r="C184" s="420" t="e">
        <f aca="false">+A184/B184*100</f>
        <v>#DIV/0!</v>
      </c>
      <c r="D184" s="224" t="s">
        <v>337</v>
      </c>
      <c r="E184" s="380"/>
      <c r="F184" s="401"/>
      <c r="G184" s="380"/>
      <c r="I184" s="417"/>
      <c r="K184" s="417"/>
      <c r="M184" s="417"/>
      <c r="O184" s="417"/>
      <c r="Q184" s="417"/>
      <c r="S184" s="417"/>
      <c r="U184" s="417"/>
      <c r="W184" s="417"/>
      <c r="Y184" s="417"/>
      <c r="AA184" s="417"/>
      <c r="AC184" s="417"/>
      <c r="AE184" s="417"/>
      <c r="AG184" s="417"/>
      <c r="AI184" s="417"/>
      <c r="AK184" s="417"/>
      <c r="AM184" s="417"/>
      <c r="AO184" s="417"/>
      <c r="AQ184" s="417"/>
      <c r="AS184" s="417"/>
      <c r="AU184" s="417"/>
      <c r="AW184" s="417"/>
      <c r="AY184" s="417"/>
      <c r="BA184" s="417"/>
      <c r="BC184" s="417"/>
      <c r="BE184" s="417"/>
      <c r="BG184" s="417"/>
      <c r="BI184" s="417"/>
      <c r="BK184" s="417"/>
      <c r="BM184" s="417"/>
      <c r="BO184" s="417"/>
      <c r="BQ184" s="417"/>
      <c r="BS184" s="417"/>
      <c r="BU184" s="417"/>
      <c r="BW184" s="417"/>
      <c r="BY184" s="417"/>
      <c r="CA184" s="417"/>
      <c r="CC184" s="417"/>
      <c r="CE184" s="417"/>
      <c r="CG184" s="417"/>
      <c r="CI184" s="417"/>
      <c r="CK184" s="417"/>
      <c r="CM184" s="417"/>
      <c r="CO184" s="417"/>
      <c r="CQ184" s="417"/>
      <c r="CS184" s="417"/>
      <c r="CU184" s="417"/>
      <c r="CW184" s="417"/>
      <c r="CY184" s="417"/>
      <c r="DA184" s="417"/>
      <c r="DC184" s="417"/>
      <c r="DE184" s="417"/>
      <c r="DG184" s="417"/>
      <c r="DI184" s="417"/>
      <c r="DK184" s="417"/>
      <c r="DM184" s="417"/>
      <c r="DO184" s="417"/>
      <c r="DQ184" s="417"/>
      <c r="DS184" s="417"/>
      <c r="DU184" s="417"/>
      <c r="DW184" s="417"/>
      <c r="DY184" s="417"/>
      <c r="EA184" s="417"/>
      <c r="EC184" s="417"/>
      <c r="EE184" s="417"/>
      <c r="EG184" s="417"/>
      <c r="EI184" s="417"/>
      <c r="EK184" s="417"/>
      <c r="EM184" s="417"/>
      <c r="EO184" s="417"/>
      <c r="EQ184" s="417"/>
      <c r="ES184" s="417"/>
      <c r="EU184" s="417"/>
      <c r="EW184" s="417"/>
      <c r="EY184" s="417"/>
      <c r="FA184" s="417"/>
      <c r="FC184" s="417"/>
      <c r="FE184" s="417"/>
      <c r="FG184" s="417"/>
      <c r="FI184" s="417"/>
      <c r="FK184" s="417"/>
      <c r="FM184" s="417"/>
      <c r="FO184" s="417"/>
      <c r="FQ184" s="417"/>
      <c r="FS184" s="417"/>
      <c r="FU184" s="417"/>
      <c r="FW184" s="417"/>
      <c r="FY184" s="417"/>
      <c r="GA184" s="417"/>
      <c r="GC184" s="417"/>
      <c r="GE184" s="417"/>
      <c r="GG184" s="417"/>
      <c r="GI184" s="417"/>
      <c r="GK184" s="417"/>
      <c r="GM184" s="417"/>
      <c r="GO184" s="417"/>
      <c r="GQ184" s="417"/>
      <c r="GS184" s="417"/>
      <c r="GU184" s="417"/>
      <c r="GW184" s="417"/>
      <c r="GY184" s="417"/>
      <c r="HA184" s="417"/>
      <c r="HC184" s="417"/>
      <c r="HE184" s="417"/>
      <c r="HG184" s="417"/>
      <c r="HI184" s="417"/>
      <c r="HK184" s="417"/>
      <c r="HM184" s="417"/>
      <c r="HO184" s="417"/>
      <c r="HQ184" s="417"/>
      <c r="HS184" s="417"/>
      <c r="HU184" s="417"/>
      <c r="HW184" s="417"/>
      <c r="HY184" s="417"/>
      <c r="IA184" s="417"/>
      <c r="IC184" s="417"/>
      <c r="IE184" s="417"/>
      <c r="IG184" s="417"/>
      <c r="II184" s="417"/>
      <c r="IK184" s="417"/>
      <c r="IM184" s="417"/>
      <c r="IN184" s="366"/>
      <c r="IO184" s="366"/>
      <c r="IP184" s="366"/>
      <c r="IQ184" s="366"/>
      <c r="IR184" s="366"/>
      <c r="IS184" s="366"/>
      <c r="IT184" s="366"/>
      <c r="IU184" s="366"/>
      <c r="IV184" s="366"/>
    </row>
    <row r="185" s="231" customFormat="true" ht="3.2" hidden="false" customHeight="true" outlineLevel="0" collapsed="false">
      <c r="A185" s="48"/>
      <c r="B185" s="421"/>
      <c r="C185" s="48"/>
      <c r="D185" s="227"/>
      <c r="E185" s="380"/>
      <c r="F185" s="401"/>
      <c r="G185" s="380"/>
      <c r="I185" s="417"/>
      <c r="K185" s="417"/>
      <c r="M185" s="417"/>
      <c r="O185" s="417"/>
      <c r="Q185" s="417"/>
      <c r="S185" s="417"/>
      <c r="U185" s="417"/>
      <c r="W185" s="417"/>
      <c r="Y185" s="417"/>
      <c r="AA185" s="417"/>
      <c r="AC185" s="417"/>
      <c r="AE185" s="417"/>
      <c r="AG185" s="417"/>
      <c r="AI185" s="417"/>
      <c r="AK185" s="417"/>
      <c r="AM185" s="417"/>
      <c r="AO185" s="417"/>
      <c r="AQ185" s="417"/>
      <c r="AS185" s="417"/>
      <c r="AU185" s="417"/>
      <c r="AW185" s="417"/>
      <c r="AY185" s="417"/>
      <c r="BA185" s="417"/>
      <c r="BC185" s="417"/>
      <c r="BE185" s="417"/>
      <c r="BG185" s="417"/>
      <c r="BI185" s="417"/>
      <c r="BK185" s="417"/>
      <c r="BM185" s="417"/>
      <c r="BO185" s="417"/>
      <c r="BQ185" s="417"/>
      <c r="BS185" s="417"/>
      <c r="BU185" s="417"/>
      <c r="BW185" s="417"/>
      <c r="BY185" s="417"/>
      <c r="CA185" s="417"/>
      <c r="CC185" s="417"/>
      <c r="CE185" s="417"/>
      <c r="CG185" s="417"/>
      <c r="CI185" s="417"/>
      <c r="CK185" s="417"/>
      <c r="CM185" s="417"/>
      <c r="CO185" s="417"/>
      <c r="CQ185" s="417"/>
      <c r="CS185" s="417"/>
      <c r="CU185" s="417"/>
      <c r="CW185" s="417"/>
      <c r="CY185" s="417"/>
      <c r="DA185" s="417"/>
      <c r="DC185" s="417"/>
      <c r="DE185" s="417"/>
      <c r="DG185" s="417"/>
      <c r="DI185" s="417"/>
      <c r="DK185" s="417"/>
      <c r="DM185" s="417"/>
      <c r="DO185" s="417"/>
      <c r="DQ185" s="417"/>
      <c r="DS185" s="417"/>
      <c r="DU185" s="417"/>
      <c r="DW185" s="417"/>
      <c r="DY185" s="417"/>
      <c r="EA185" s="417"/>
      <c r="EC185" s="417"/>
      <c r="EE185" s="417"/>
      <c r="EG185" s="417"/>
      <c r="EI185" s="417"/>
      <c r="EK185" s="417"/>
      <c r="EM185" s="417"/>
      <c r="EO185" s="417"/>
      <c r="EQ185" s="417"/>
      <c r="ES185" s="417"/>
      <c r="EU185" s="417"/>
      <c r="EW185" s="417"/>
      <c r="EY185" s="417"/>
      <c r="FA185" s="417"/>
      <c r="FC185" s="417"/>
      <c r="FE185" s="417"/>
      <c r="FG185" s="417"/>
      <c r="FI185" s="417"/>
      <c r="FK185" s="417"/>
      <c r="FM185" s="417"/>
      <c r="FO185" s="417"/>
      <c r="FQ185" s="417"/>
      <c r="FS185" s="417"/>
      <c r="FU185" s="417"/>
      <c r="FW185" s="417"/>
      <c r="FY185" s="417"/>
      <c r="GA185" s="417"/>
      <c r="GC185" s="417"/>
      <c r="GE185" s="417"/>
      <c r="GG185" s="417"/>
      <c r="GI185" s="417"/>
      <c r="GK185" s="417"/>
      <c r="GM185" s="417"/>
      <c r="GO185" s="417"/>
      <c r="GQ185" s="417"/>
      <c r="GS185" s="417"/>
      <c r="GU185" s="417"/>
      <c r="GW185" s="417"/>
      <c r="GY185" s="417"/>
      <c r="HA185" s="417"/>
      <c r="HC185" s="417"/>
      <c r="HE185" s="417"/>
      <c r="HG185" s="417"/>
      <c r="HI185" s="417"/>
      <c r="HK185" s="417"/>
      <c r="HM185" s="417"/>
      <c r="HO185" s="417"/>
      <c r="HQ185" s="417"/>
      <c r="HS185" s="417"/>
      <c r="HU185" s="417"/>
      <c r="HW185" s="417"/>
      <c r="HY185" s="417"/>
      <c r="IA185" s="417"/>
      <c r="IC185" s="417"/>
      <c r="IE185" s="417"/>
      <c r="IG185" s="417"/>
      <c r="II185" s="417"/>
      <c r="IK185" s="417"/>
      <c r="IM185" s="417"/>
      <c r="IN185" s="366"/>
      <c r="IO185" s="366"/>
      <c r="IP185" s="366"/>
      <c r="IQ185" s="366"/>
      <c r="IR185" s="366"/>
      <c r="IS185" s="366"/>
      <c r="IT185" s="366"/>
      <c r="IU185" s="366"/>
      <c r="IV185" s="366"/>
    </row>
    <row r="186" s="231" customFormat="true" ht="12.75" hidden="false" customHeight="false" outlineLevel="0" collapsed="false">
      <c r="A186" s="388" t="e">
        <f aca="false">+B186*C186/100</f>
        <v>#DIV/0!</v>
      </c>
      <c r="B186" s="421" t="n">
        <v>0.5</v>
      </c>
      <c r="C186" s="390" t="e">
        <f aca="false">SUM(I186:IO186)/$F$2/B186*100</f>
        <v>#DIV/0!</v>
      </c>
      <c r="D186" s="234" t="s">
        <v>338</v>
      </c>
      <c r="E186" s="380"/>
      <c r="F186" s="391" t="n">
        <f aca="false">+'Quest.di gruppo omogeneo'!G195</f>
        <v>0.25</v>
      </c>
      <c r="G186" s="380"/>
      <c r="I186" s="392"/>
      <c r="K186" s="392"/>
      <c r="M186" s="392"/>
      <c r="O186" s="392"/>
      <c r="Q186" s="392"/>
      <c r="S186" s="392"/>
      <c r="U186" s="392"/>
      <c r="W186" s="392"/>
      <c r="Y186" s="392"/>
      <c r="AA186" s="392"/>
      <c r="AC186" s="392"/>
      <c r="AE186" s="392"/>
      <c r="AG186" s="392"/>
      <c r="AI186" s="392"/>
      <c r="AK186" s="392"/>
      <c r="AM186" s="392"/>
      <c r="AO186" s="392"/>
      <c r="AQ186" s="392"/>
      <c r="AS186" s="392"/>
      <c r="AU186" s="392"/>
      <c r="AW186" s="392"/>
      <c r="AY186" s="393"/>
      <c r="BA186" s="393"/>
      <c r="BC186" s="393"/>
      <c r="BE186" s="393"/>
      <c r="BG186" s="393"/>
      <c r="BI186" s="393"/>
      <c r="BK186" s="393"/>
      <c r="BM186" s="393"/>
      <c r="BO186" s="393"/>
      <c r="BQ186" s="393"/>
      <c r="BS186" s="393"/>
      <c r="BU186" s="393"/>
      <c r="BW186" s="393"/>
      <c r="BY186" s="393"/>
      <c r="CA186" s="393"/>
      <c r="CC186" s="393"/>
      <c r="CE186" s="393"/>
      <c r="CG186" s="393"/>
      <c r="CI186" s="393"/>
      <c r="CK186" s="393"/>
      <c r="CM186" s="392"/>
      <c r="CO186" s="392"/>
      <c r="CQ186" s="392"/>
      <c r="CS186" s="392"/>
      <c r="CU186" s="392"/>
      <c r="CW186" s="392"/>
      <c r="CY186" s="392"/>
      <c r="DA186" s="392"/>
      <c r="DC186" s="392"/>
      <c r="DE186" s="392"/>
      <c r="DG186" s="392"/>
      <c r="DI186" s="392"/>
      <c r="DK186" s="392"/>
      <c r="DM186" s="392"/>
      <c r="DO186" s="392"/>
      <c r="DQ186" s="392"/>
      <c r="DS186" s="392"/>
      <c r="DU186" s="392"/>
      <c r="DW186" s="392"/>
      <c r="DY186" s="392"/>
      <c r="EA186" s="392"/>
      <c r="EC186" s="392"/>
      <c r="EE186" s="392"/>
      <c r="EG186" s="392"/>
      <c r="EI186" s="392"/>
      <c r="EK186" s="392"/>
      <c r="EM186" s="392"/>
      <c r="EO186" s="392"/>
      <c r="EQ186" s="392"/>
      <c r="ES186" s="392"/>
      <c r="EU186" s="392"/>
      <c r="EW186" s="392"/>
      <c r="EY186" s="392"/>
      <c r="FA186" s="392"/>
      <c r="FC186" s="392"/>
      <c r="FE186" s="392"/>
      <c r="FG186" s="392"/>
      <c r="FI186" s="392"/>
      <c r="FK186" s="392"/>
      <c r="FM186" s="392"/>
      <c r="FO186" s="392"/>
      <c r="FQ186" s="392"/>
      <c r="FS186" s="392"/>
      <c r="FU186" s="392"/>
      <c r="FW186" s="392"/>
      <c r="FY186" s="392"/>
      <c r="GA186" s="392"/>
      <c r="GC186" s="392"/>
      <c r="GE186" s="392"/>
      <c r="GG186" s="392"/>
      <c r="GI186" s="392"/>
      <c r="GK186" s="392"/>
      <c r="GM186" s="392"/>
      <c r="GO186" s="392"/>
      <c r="GQ186" s="392"/>
      <c r="GS186" s="392"/>
      <c r="GU186" s="392"/>
      <c r="GW186" s="392"/>
      <c r="GY186" s="392"/>
      <c r="HA186" s="392"/>
      <c r="HC186" s="392"/>
      <c r="HE186" s="392"/>
      <c r="HG186" s="392"/>
      <c r="HI186" s="392"/>
      <c r="HK186" s="392"/>
      <c r="HM186" s="392"/>
      <c r="HO186" s="392"/>
      <c r="HQ186" s="392"/>
      <c r="HS186" s="392"/>
      <c r="HU186" s="392"/>
      <c r="HW186" s="392"/>
      <c r="HY186" s="392"/>
      <c r="IA186" s="392"/>
      <c r="IC186" s="392"/>
      <c r="IE186" s="392"/>
      <c r="IG186" s="392"/>
      <c r="II186" s="392"/>
      <c r="IK186" s="392"/>
      <c r="IM186" s="392"/>
      <c r="IN186" s="366"/>
      <c r="IO186" s="366"/>
      <c r="IP186" s="366"/>
      <c r="IQ186" s="366"/>
      <c r="IR186" s="366"/>
      <c r="IS186" s="366"/>
      <c r="IT186" s="366"/>
      <c r="IU186" s="366"/>
      <c r="IV186" s="366"/>
    </row>
    <row r="187" s="231" customFormat="true" ht="3.2" hidden="false" customHeight="true" outlineLevel="0" collapsed="false">
      <c r="A187" s="48"/>
      <c r="B187" s="421"/>
      <c r="C187" s="48"/>
      <c r="D187" s="227"/>
      <c r="E187" s="380"/>
      <c r="F187" s="401"/>
      <c r="G187" s="380"/>
      <c r="I187" s="417"/>
      <c r="K187" s="417"/>
      <c r="M187" s="417"/>
      <c r="O187" s="417"/>
      <c r="Q187" s="417"/>
      <c r="S187" s="417"/>
      <c r="U187" s="417"/>
      <c r="W187" s="417"/>
      <c r="Y187" s="417"/>
      <c r="AA187" s="417"/>
      <c r="AC187" s="417"/>
      <c r="AE187" s="417"/>
      <c r="AG187" s="417"/>
      <c r="AI187" s="417"/>
      <c r="AK187" s="417"/>
      <c r="AM187" s="417"/>
      <c r="AO187" s="417"/>
      <c r="AQ187" s="417"/>
      <c r="AS187" s="417"/>
      <c r="AU187" s="417"/>
      <c r="AW187" s="417"/>
      <c r="AY187" s="417"/>
      <c r="BA187" s="417"/>
      <c r="BC187" s="417"/>
      <c r="BE187" s="417"/>
      <c r="BG187" s="417"/>
      <c r="BI187" s="417"/>
      <c r="BK187" s="417"/>
      <c r="BM187" s="417"/>
      <c r="BO187" s="417"/>
      <c r="BQ187" s="417"/>
      <c r="BS187" s="417"/>
      <c r="BU187" s="417"/>
      <c r="BW187" s="417"/>
      <c r="BY187" s="417"/>
      <c r="CA187" s="417"/>
      <c r="CC187" s="417"/>
      <c r="CE187" s="417"/>
      <c r="CG187" s="417"/>
      <c r="CI187" s="417"/>
      <c r="CK187" s="417"/>
      <c r="CM187" s="417"/>
      <c r="CO187" s="417"/>
      <c r="CQ187" s="417"/>
      <c r="CS187" s="417"/>
      <c r="CU187" s="417"/>
      <c r="CW187" s="417"/>
      <c r="CY187" s="417"/>
      <c r="DA187" s="417"/>
      <c r="DC187" s="417"/>
      <c r="DE187" s="417"/>
      <c r="DG187" s="417"/>
      <c r="DI187" s="417"/>
      <c r="DK187" s="417"/>
      <c r="DM187" s="417"/>
      <c r="DO187" s="417"/>
      <c r="DQ187" s="417"/>
      <c r="DS187" s="417"/>
      <c r="DU187" s="417"/>
      <c r="DW187" s="417"/>
      <c r="DY187" s="417"/>
      <c r="EA187" s="417"/>
      <c r="EC187" s="417"/>
      <c r="EE187" s="417"/>
      <c r="EG187" s="417"/>
      <c r="EI187" s="417"/>
      <c r="EK187" s="417"/>
      <c r="EM187" s="417"/>
      <c r="EO187" s="417"/>
      <c r="EQ187" s="417"/>
      <c r="ES187" s="417"/>
      <c r="EU187" s="417"/>
      <c r="EW187" s="417"/>
      <c r="EY187" s="417"/>
      <c r="FA187" s="417"/>
      <c r="FC187" s="417"/>
      <c r="FE187" s="417"/>
      <c r="FG187" s="417"/>
      <c r="FI187" s="417"/>
      <c r="FK187" s="417"/>
      <c r="FM187" s="417"/>
      <c r="FO187" s="417"/>
      <c r="FQ187" s="417"/>
      <c r="FS187" s="417"/>
      <c r="FU187" s="417"/>
      <c r="FW187" s="417"/>
      <c r="FY187" s="417"/>
      <c r="GA187" s="417"/>
      <c r="GC187" s="417"/>
      <c r="GE187" s="417"/>
      <c r="GG187" s="417"/>
      <c r="GI187" s="417"/>
      <c r="GK187" s="417"/>
      <c r="GM187" s="417"/>
      <c r="GO187" s="417"/>
      <c r="GQ187" s="417"/>
      <c r="GS187" s="417"/>
      <c r="GU187" s="417"/>
      <c r="GW187" s="417"/>
      <c r="GY187" s="417"/>
      <c r="HA187" s="417"/>
      <c r="HC187" s="417"/>
      <c r="HE187" s="417"/>
      <c r="HG187" s="417"/>
      <c r="HI187" s="417"/>
      <c r="HK187" s="417"/>
      <c r="HM187" s="417"/>
      <c r="HO187" s="417"/>
      <c r="HQ187" s="417"/>
      <c r="HS187" s="417"/>
      <c r="HU187" s="417"/>
      <c r="HW187" s="417"/>
      <c r="HY187" s="417"/>
      <c r="IA187" s="417"/>
      <c r="IC187" s="417"/>
      <c r="IE187" s="417"/>
      <c r="IG187" s="417"/>
      <c r="II187" s="417"/>
      <c r="IK187" s="417"/>
      <c r="IM187" s="417"/>
      <c r="IN187" s="366"/>
      <c r="IO187" s="366"/>
      <c r="IP187" s="366"/>
      <c r="IQ187" s="366"/>
      <c r="IR187" s="366"/>
      <c r="IS187" s="366"/>
      <c r="IT187" s="366"/>
      <c r="IU187" s="366"/>
      <c r="IV187" s="366"/>
    </row>
    <row r="188" s="231" customFormat="true" ht="12.75" hidden="false" customHeight="false" outlineLevel="0" collapsed="false">
      <c r="A188" s="388" t="e">
        <f aca="false">+B188*C188/100</f>
        <v>#DIV/0!</v>
      </c>
      <c r="B188" s="421" t="n">
        <v>0.5</v>
      </c>
      <c r="C188" s="390" t="e">
        <f aca="false">SUM(I188:IO188)/$F$2/B188*100</f>
        <v>#DIV/0!</v>
      </c>
      <c r="D188" s="242" t="s">
        <v>339</v>
      </c>
      <c r="E188" s="380"/>
      <c r="F188" s="391" t="n">
        <f aca="false">+'Quest.di gruppo omogeneo'!G197</f>
        <v>0.25</v>
      </c>
      <c r="G188" s="380"/>
      <c r="I188" s="392"/>
      <c r="K188" s="392"/>
      <c r="M188" s="392"/>
      <c r="O188" s="392"/>
      <c r="Q188" s="392"/>
      <c r="S188" s="392"/>
      <c r="U188" s="392"/>
      <c r="W188" s="392"/>
      <c r="Y188" s="392"/>
      <c r="AA188" s="392"/>
      <c r="AC188" s="392"/>
      <c r="AE188" s="392"/>
      <c r="AG188" s="392"/>
      <c r="AI188" s="392"/>
      <c r="AK188" s="392"/>
      <c r="AM188" s="392"/>
      <c r="AO188" s="392"/>
      <c r="AQ188" s="392"/>
      <c r="AS188" s="392"/>
      <c r="AU188" s="392"/>
      <c r="AW188" s="392"/>
      <c r="AY188" s="393"/>
      <c r="BA188" s="393"/>
      <c r="BC188" s="393"/>
      <c r="BE188" s="393"/>
      <c r="BG188" s="393"/>
      <c r="BI188" s="393"/>
      <c r="BK188" s="393"/>
      <c r="BM188" s="393"/>
      <c r="BO188" s="393"/>
      <c r="BQ188" s="393"/>
      <c r="BS188" s="393"/>
      <c r="BU188" s="393"/>
      <c r="BW188" s="393"/>
      <c r="BY188" s="393"/>
      <c r="CA188" s="393"/>
      <c r="CC188" s="393"/>
      <c r="CE188" s="393"/>
      <c r="CG188" s="393"/>
      <c r="CI188" s="393"/>
      <c r="CK188" s="393"/>
      <c r="CM188" s="392"/>
      <c r="CO188" s="392"/>
      <c r="CQ188" s="392"/>
      <c r="CS188" s="392"/>
      <c r="CU188" s="392"/>
      <c r="CW188" s="392"/>
      <c r="CY188" s="392"/>
      <c r="DA188" s="392"/>
      <c r="DC188" s="392"/>
      <c r="DE188" s="392"/>
      <c r="DG188" s="392"/>
      <c r="DI188" s="392"/>
      <c r="DK188" s="392"/>
      <c r="DM188" s="392"/>
      <c r="DO188" s="392"/>
      <c r="DQ188" s="392"/>
      <c r="DS188" s="392"/>
      <c r="DU188" s="392"/>
      <c r="DW188" s="392"/>
      <c r="DY188" s="392"/>
      <c r="EA188" s="392"/>
      <c r="EC188" s="392"/>
      <c r="EE188" s="392"/>
      <c r="EG188" s="392"/>
      <c r="EI188" s="392"/>
      <c r="EK188" s="392"/>
      <c r="EM188" s="392"/>
      <c r="EO188" s="392"/>
      <c r="EQ188" s="392"/>
      <c r="ES188" s="392"/>
      <c r="EU188" s="392"/>
      <c r="EW188" s="392"/>
      <c r="EY188" s="392"/>
      <c r="FA188" s="392"/>
      <c r="FC188" s="392"/>
      <c r="FE188" s="392"/>
      <c r="FG188" s="392"/>
      <c r="FI188" s="392"/>
      <c r="FK188" s="392"/>
      <c r="FM188" s="392"/>
      <c r="FO188" s="392"/>
      <c r="FQ188" s="392"/>
      <c r="FS188" s="392"/>
      <c r="FU188" s="392"/>
      <c r="FW188" s="392"/>
      <c r="FY188" s="392"/>
      <c r="GA188" s="392"/>
      <c r="GC188" s="392"/>
      <c r="GE188" s="392"/>
      <c r="GG188" s="392"/>
      <c r="GI188" s="392"/>
      <c r="GK188" s="392"/>
      <c r="GM188" s="392"/>
      <c r="GO188" s="392"/>
      <c r="GQ188" s="392"/>
      <c r="GS188" s="392"/>
      <c r="GU188" s="392"/>
      <c r="GW188" s="392"/>
      <c r="GY188" s="392"/>
      <c r="HA188" s="392"/>
      <c r="HC188" s="392"/>
      <c r="HE188" s="392"/>
      <c r="HG188" s="392"/>
      <c r="HI188" s="392"/>
      <c r="HK188" s="392"/>
      <c r="HM188" s="392"/>
      <c r="HO188" s="392"/>
      <c r="HQ188" s="392"/>
      <c r="HS188" s="392"/>
      <c r="HU188" s="392"/>
      <c r="HW188" s="392"/>
      <c r="HY188" s="392"/>
      <c r="IA188" s="392"/>
      <c r="IC188" s="392"/>
      <c r="IE188" s="392"/>
      <c r="IG188" s="392"/>
      <c r="II188" s="392"/>
      <c r="IK188" s="392"/>
      <c r="IM188" s="392"/>
      <c r="IN188" s="366"/>
      <c r="IO188" s="366"/>
      <c r="IP188" s="366"/>
      <c r="IQ188" s="366"/>
      <c r="IR188" s="366"/>
      <c r="IS188" s="366"/>
      <c r="IT188" s="366"/>
      <c r="IU188" s="366"/>
      <c r="IV188" s="366"/>
    </row>
    <row r="189" s="231" customFormat="true" ht="3.2" hidden="false" customHeight="true" outlineLevel="0" collapsed="false">
      <c r="A189" s="48"/>
      <c r="B189" s="421"/>
      <c r="C189" s="48"/>
      <c r="D189" s="227"/>
      <c r="E189" s="380"/>
      <c r="F189" s="401"/>
      <c r="G189" s="380"/>
      <c r="I189" s="417"/>
      <c r="K189" s="417"/>
      <c r="M189" s="417"/>
      <c r="O189" s="417"/>
      <c r="Q189" s="417"/>
      <c r="S189" s="417"/>
      <c r="U189" s="417"/>
      <c r="W189" s="417"/>
      <c r="Y189" s="417"/>
      <c r="AA189" s="417"/>
      <c r="AC189" s="417"/>
      <c r="AE189" s="417"/>
      <c r="AG189" s="417"/>
      <c r="AI189" s="417"/>
      <c r="AK189" s="417"/>
      <c r="AM189" s="417"/>
      <c r="AO189" s="417"/>
      <c r="AQ189" s="417"/>
      <c r="AS189" s="417"/>
      <c r="AU189" s="417"/>
      <c r="AW189" s="417"/>
      <c r="AY189" s="417"/>
      <c r="BA189" s="417"/>
      <c r="BC189" s="417"/>
      <c r="BE189" s="417"/>
      <c r="BG189" s="417"/>
      <c r="BI189" s="417"/>
      <c r="BK189" s="417"/>
      <c r="BM189" s="417"/>
      <c r="BO189" s="417"/>
      <c r="BQ189" s="417"/>
      <c r="BS189" s="417"/>
      <c r="BU189" s="417"/>
      <c r="BW189" s="417"/>
      <c r="BY189" s="417"/>
      <c r="CA189" s="417"/>
      <c r="CC189" s="417"/>
      <c r="CE189" s="417"/>
      <c r="CG189" s="417"/>
      <c r="CI189" s="417"/>
      <c r="CK189" s="417"/>
      <c r="CM189" s="417"/>
      <c r="CO189" s="417"/>
      <c r="CQ189" s="417"/>
      <c r="CS189" s="417"/>
      <c r="CU189" s="417"/>
      <c r="CW189" s="417"/>
      <c r="CY189" s="417"/>
      <c r="DA189" s="417"/>
      <c r="DC189" s="417"/>
      <c r="DE189" s="417"/>
      <c r="DG189" s="417"/>
      <c r="DI189" s="417"/>
      <c r="DK189" s="417"/>
      <c r="DM189" s="417"/>
      <c r="DO189" s="417"/>
      <c r="DQ189" s="417"/>
      <c r="DS189" s="417"/>
      <c r="DU189" s="417"/>
      <c r="DW189" s="417"/>
      <c r="DY189" s="417"/>
      <c r="EA189" s="417"/>
      <c r="EC189" s="417"/>
      <c r="EE189" s="417"/>
      <c r="EG189" s="417"/>
      <c r="EI189" s="417"/>
      <c r="EK189" s="417"/>
      <c r="EM189" s="417"/>
      <c r="EO189" s="417"/>
      <c r="EQ189" s="417"/>
      <c r="ES189" s="417"/>
      <c r="EU189" s="417"/>
      <c r="EW189" s="417"/>
      <c r="EY189" s="417"/>
      <c r="FA189" s="417"/>
      <c r="FC189" s="417"/>
      <c r="FE189" s="417"/>
      <c r="FG189" s="417"/>
      <c r="FI189" s="417"/>
      <c r="FK189" s="417"/>
      <c r="FM189" s="417"/>
      <c r="FO189" s="417"/>
      <c r="FQ189" s="417"/>
      <c r="FS189" s="417"/>
      <c r="FU189" s="417"/>
      <c r="FW189" s="417"/>
      <c r="FY189" s="417"/>
      <c r="GA189" s="417"/>
      <c r="GC189" s="417"/>
      <c r="GE189" s="417"/>
      <c r="GG189" s="417"/>
      <c r="GI189" s="417"/>
      <c r="GK189" s="417"/>
      <c r="GM189" s="417"/>
      <c r="GO189" s="417"/>
      <c r="GQ189" s="417"/>
      <c r="GS189" s="417"/>
      <c r="GU189" s="417"/>
      <c r="GW189" s="417"/>
      <c r="GY189" s="417"/>
      <c r="HA189" s="417"/>
      <c r="HC189" s="417"/>
      <c r="HE189" s="417"/>
      <c r="HG189" s="417"/>
      <c r="HI189" s="417"/>
      <c r="HK189" s="417"/>
      <c r="HM189" s="417"/>
      <c r="HO189" s="417"/>
      <c r="HQ189" s="417"/>
      <c r="HS189" s="417"/>
      <c r="HU189" s="417"/>
      <c r="HW189" s="417"/>
      <c r="HY189" s="417"/>
      <c r="IA189" s="417"/>
      <c r="IC189" s="417"/>
      <c r="IE189" s="417"/>
      <c r="IG189" s="417"/>
      <c r="II189" s="417"/>
      <c r="IK189" s="417"/>
      <c r="IM189" s="417"/>
      <c r="IN189" s="366"/>
      <c r="IO189" s="366"/>
      <c r="IP189" s="366"/>
      <c r="IQ189" s="366"/>
      <c r="IR189" s="366"/>
      <c r="IS189" s="366"/>
      <c r="IT189" s="366"/>
      <c r="IU189" s="366"/>
      <c r="IV189" s="366"/>
    </row>
    <row r="190" s="231" customFormat="true" ht="12.75" hidden="false" customHeight="false" outlineLevel="0" collapsed="false">
      <c r="A190" s="388" t="e">
        <f aca="false">+B190*C190/100</f>
        <v>#DIV/0!</v>
      </c>
      <c r="B190" s="421" t="n">
        <v>0.5</v>
      </c>
      <c r="C190" s="390" t="e">
        <f aca="false">SUM(I190:IO190)/$F$2/B190*100</f>
        <v>#DIV/0!</v>
      </c>
      <c r="D190" s="234" t="s">
        <v>340</v>
      </c>
      <c r="E190" s="380"/>
      <c r="F190" s="391" t="n">
        <f aca="false">+'Quest.di gruppo omogeneo'!G199</f>
        <v>0.25</v>
      </c>
      <c r="G190" s="380"/>
      <c r="I190" s="392"/>
      <c r="K190" s="392"/>
      <c r="M190" s="392"/>
      <c r="O190" s="392"/>
      <c r="Q190" s="392"/>
      <c r="S190" s="392"/>
      <c r="U190" s="392"/>
      <c r="W190" s="392"/>
      <c r="Y190" s="392"/>
      <c r="AA190" s="392"/>
      <c r="AC190" s="392"/>
      <c r="AE190" s="392"/>
      <c r="AG190" s="392"/>
      <c r="AI190" s="392"/>
      <c r="AK190" s="392"/>
      <c r="AM190" s="392"/>
      <c r="AO190" s="392"/>
      <c r="AQ190" s="392"/>
      <c r="AS190" s="392"/>
      <c r="AU190" s="392"/>
      <c r="AW190" s="392"/>
      <c r="AY190" s="393"/>
      <c r="BA190" s="393"/>
      <c r="BC190" s="393"/>
      <c r="BE190" s="393"/>
      <c r="BG190" s="393"/>
      <c r="BI190" s="393"/>
      <c r="BK190" s="393"/>
      <c r="BM190" s="393"/>
      <c r="BO190" s="393"/>
      <c r="BQ190" s="393"/>
      <c r="BS190" s="393"/>
      <c r="BU190" s="393"/>
      <c r="BW190" s="393"/>
      <c r="BY190" s="393"/>
      <c r="CA190" s="393"/>
      <c r="CC190" s="393"/>
      <c r="CE190" s="393"/>
      <c r="CG190" s="393"/>
      <c r="CI190" s="393"/>
      <c r="CK190" s="393"/>
      <c r="CM190" s="392"/>
      <c r="CO190" s="392"/>
      <c r="CQ190" s="392"/>
      <c r="CS190" s="392"/>
      <c r="CU190" s="392"/>
      <c r="CW190" s="392"/>
      <c r="CY190" s="392"/>
      <c r="DA190" s="392"/>
      <c r="DC190" s="392"/>
      <c r="DE190" s="392"/>
      <c r="DG190" s="392"/>
      <c r="DI190" s="392"/>
      <c r="DK190" s="392"/>
      <c r="DM190" s="392"/>
      <c r="DO190" s="392"/>
      <c r="DQ190" s="392"/>
      <c r="DS190" s="392"/>
      <c r="DU190" s="392"/>
      <c r="DW190" s="392"/>
      <c r="DY190" s="392"/>
      <c r="EA190" s="392"/>
      <c r="EC190" s="392"/>
      <c r="EE190" s="392"/>
      <c r="EG190" s="392"/>
      <c r="EI190" s="392"/>
      <c r="EK190" s="392"/>
      <c r="EM190" s="392"/>
      <c r="EO190" s="392"/>
      <c r="EQ190" s="392"/>
      <c r="ES190" s="392"/>
      <c r="EU190" s="392"/>
      <c r="EW190" s="392"/>
      <c r="EY190" s="392"/>
      <c r="FA190" s="392"/>
      <c r="FC190" s="392"/>
      <c r="FE190" s="392"/>
      <c r="FG190" s="392"/>
      <c r="FI190" s="392"/>
      <c r="FK190" s="392"/>
      <c r="FM190" s="392"/>
      <c r="FO190" s="392"/>
      <c r="FQ190" s="392"/>
      <c r="FS190" s="392"/>
      <c r="FU190" s="392"/>
      <c r="FW190" s="392"/>
      <c r="FY190" s="392"/>
      <c r="GA190" s="392"/>
      <c r="GC190" s="392"/>
      <c r="GE190" s="392"/>
      <c r="GG190" s="392"/>
      <c r="GI190" s="392"/>
      <c r="GK190" s="392"/>
      <c r="GM190" s="392"/>
      <c r="GO190" s="392"/>
      <c r="GQ190" s="392"/>
      <c r="GS190" s="392"/>
      <c r="GU190" s="392"/>
      <c r="GW190" s="392"/>
      <c r="GY190" s="392"/>
      <c r="HA190" s="392"/>
      <c r="HC190" s="392"/>
      <c r="HE190" s="392"/>
      <c r="HG190" s="392"/>
      <c r="HI190" s="392"/>
      <c r="HK190" s="392"/>
      <c r="HM190" s="392"/>
      <c r="HO190" s="392"/>
      <c r="HQ190" s="392"/>
      <c r="HS190" s="392"/>
      <c r="HU190" s="392"/>
      <c r="HW190" s="392"/>
      <c r="HY190" s="392"/>
      <c r="IA190" s="392"/>
      <c r="IC190" s="392"/>
      <c r="IE190" s="392"/>
      <c r="IG190" s="392"/>
      <c r="II190" s="392"/>
      <c r="IK190" s="392"/>
      <c r="IM190" s="392"/>
      <c r="IN190" s="366"/>
      <c r="IO190" s="366"/>
      <c r="IP190" s="366"/>
      <c r="IQ190" s="366"/>
      <c r="IR190" s="366"/>
      <c r="IS190" s="366"/>
      <c r="IT190" s="366"/>
      <c r="IU190" s="366"/>
      <c r="IV190" s="366"/>
    </row>
    <row r="191" s="231" customFormat="true" ht="3.2" hidden="false" customHeight="true" outlineLevel="0" collapsed="false">
      <c r="A191" s="48"/>
      <c r="B191" s="421"/>
      <c r="C191" s="48"/>
      <c r="D191" s="227"/>
      <c r="E191" s="380"/>
      <c r="F191" s="401"/>
      <c r="G191" s="380"/>
      <c r="I191" s="417"/>
      <c r="K191" s="417"/>
      <c r="M191" s="417"/>
      <c r="O191" s="417"/>
      <c r="Q191" s="417"/>
      <c r="S191" s="417"/>
      <c r="U191" s="417"/>
      <c r="W191" s="417"/>
      <c r="Y191" s="417"/>
      <c r="AA191" s="417"/>
      <c r="AC191" s="417"/>
      <c r="AE191" s="417"/>
      <c r="AG191" s="417"/>
      <c r="AI191" s="417"/>
      <c r="AK191" s="417"/>
      <c r="AM191" s="417"/>
      <c r="AO191" s="417"/>
      <c r="AQ191" s="417"/>
      <c r="AS191" s="417"/>
      <c r="AU191" s="417"/>
      <c r="AW191" s="417"/>
      <c r="AY191" s="417"/>
      <c r="BA191" s="417"/>
      <c r="BC191" s="417"/>
      <c r="BE191" s="417"/>
      <c r="BG191" s="417"/>
      <c r="BI191" s="417"/>
      <c r="BK191" s="417"/>
      <c r="BM191" s="417"/>
      <c r="BO191" s="417"/>
      <c r="BQ191" s="417"/>
      <c r="BS191" s="417"/>
      <c r="BU191" s="417"/>
      <c r="BW191" s="417"/>
      <c r="BY191" s="417"/>
      <c r="CA191" s="417"/>
      <c r="CC191" s="417"/>
      <c r="CE191" s="417"/>
      <c r="CG191" s="417"/>
      <c r="CI191" s="417"/>
      <c r="CK191" s="417"/>
      <c r="CM191" s="417"/>
      <c r="CO191" s="417"/>
      <c r="CQ191" s="417"/>
      <c r="CS191" s="417"/>
      <c r="CU191" s="417"/>
      <c r="CW191" s="417"/>
      <c r="CY191" s="417"/>
      <c r="DA191" s="417"/>
      <c r="DC191" s="417"/>
      <c r="DE191" s="417"/>
      <c r="DG191" s="417"/>
      <c r="DI191" s="417"/>
      <c r="DK191" s="417"/>
      <c r="DM191" s="417"/>
      <c r="DO191" s="417"/>
      <c r="DQ191" s="417"/>
      <c r="DS191" s="417"/>
      <c r="DU191" s="417"/>
      <c r="DW191" s="417"/>
      <c r="DY191" s="417"/>
      <c r="EA191" s="417"/>
      <c r="EC191" s="417"/>
      <c r="EE191" s="417"/>
      <c r="EG191" s="417"/>
      <c r="EI191" s="417"/>
      <c r="EK191" s="417"/>
      <c r="EM191" s="417"/>
      <c r="EO191" s="417"/>
      <c r="EQ191" s="417"/>
      <c r="ES191" s="417"/>
      <c r="EU191" s="417"/>
      <c r="EW191" s="417"/>
      <c r="EY191" s="417"/>
      <c r="FA191" s="417"/>
      <c r="FC191" s="417"/>
      <c r="FE191" s="417"/>
      <c r="FG191" s="417"/>
      <c r="FI191" s="417"/>
      <c r="FK191" s="417"/>
      <c r="FM191" s="417"/>
      <c r="FO191" s="417"/>
      <c r="FQ191" s="417"/>
      <c r="FS191" s="417"/>
      <c r="FU191" s="417"/>
      <c r="FW191" s="417"/>
      <c r="FY191" s="417"/>
      <c r="GA191" s="417"/>
      <c r="GC191" s="417"/>
      <c r="GE191" s="417"/>
      <c r="GG191" s="417"/>
      <c r="GI191" s="417"/>
      <c r="GK191" s="417"/>
      <c r="GM191" s="417"/>
      <c r="GO191" s="417"/>
      <c r="GQ191" s="417"/>
      <c r="GS191" s="417"/>
      <c r="GU191" s="417"/>
      <c r="GW191" s="417"/>
      <c r="GY191" s="417"/>
      <c r="HA191" s="417"/>
      <c r="HC191" s="417"/>
      <c r="HE191" s="417"/>
      <c r="HG191" s="417"/>
      <c r="HI191" s="417"/>
      <c r="HK191" s="417"/>
      <c r="HM191" s="417"/>
      <c r="HO191" s="417"/>
      <c r="HQ191" s="417"/>
      <c r="HS191" s="417"/>
      <c r="HU191" s="417"/>
      <c r="HW191" s="417"/>
      <c r="HY191" s="417"/>
      <c r="IA191" s="417"/>
      <c r="IC191" s="417"/>
      <c r="IE191" s="417"/>
      <c r="IG191" s="417"/>
      <c r="II191" s="417"/>
      <c r="IK191" s="417"/>
      <c r="IM191" s="417"/>
      <c r="IN191" s="366"/>
      <c r="IO191" s="366"/>
      <c r="IP191" s="366"/>
      <c r="IQ191" s="366"/>
      <c r="IR191" s="366"/>
      <c r="IS191" s="366"/>
      <c r="IT191" s="366"/>
      <c r="IU191" s="366"/>
      <c r="IV191" s="366"/>
    </row>
    <row r="192" s="231" customFormat="true" ht="12.75" hidden="false" customHeight="false" outlineLevel="0" collapsed="false">
      <c r="A192" s="388" t="e">
        <f aca="false">+B192*C192/100</f>
        <v>#DIV/0!</v>
      </c>
      <c r="B192" s="421" t="n">
        <v>0.5</v>
      </c>
      <c r="C192" s="390" t="e">
        <f aca="false">SUM(I192:IO192)/$F$2/B192*100</f>
        <v>#DIV/0!</v>
      </c>
      <c r="D192" s="234" t="s">
        <v>341</v>
      </c>
      <c r="E192" s="380"/>
      <c r="F192" s="391" t="n">
        <f aca="false">+'Quest.di gruppo omogeneo'!G201</f>
        <v>0.25</v>
      </c>
      <c r="G192" s="380"/>
      <c r="I192" s="392"/>
      <c r="K192" s="392"/>
      <c r="M192" s="392"/>
      <c r="O192" s="392"/>
      <c r="Q192" s="392"/>
      <c r="S192" s="392"/>
      <c r="U192" s="392"/>
      <c r="W192" s="392"/>
      <c r="Y192" s="392"/>
      <c r="AA192" s="392"/>
      <c r="AC192" s="392"/>
      <c r="AE192" s="392"/>
      <c r="AG192" s="392"/>
      <c r="AI192" s="392"/>
      <c r="AK192" s="392"/>
      <c r="AM192" s="392"/>
      <c r="AO192" s="392"/>
      <c r="AQ192" s="392"/>
      <c r="AS192" s="392"/>
      <c r="AU192" s="392"/>
      <c r="AW192" s="392"/>
      <c r="AY192" s="392"/>
      <c r="BA192" s="392"/>
      <c r="BC192" s="392"/>
      <c r="BE192" s="392"/>
      <c r="BG192" s="392"/>
      <c r="BI192" s="392"/>
      <c r="BK192" s="392"/>
      <c r="BM192" s="392"/>
      <c r="BO192" s="392"/>
      <c r="BQ192" s="392"/>
      <c r="BS192" s="392"/>
      <c r="BU192" s="392"/>
      <c r="BW192" s="392"/>
      <c r="BY192" s="392"/>
      <c r="CA192" s="392"/>
      <c r="CC192" s="392"/>
      <c r="CE192" s="392"/>
      <c r="CG192" s="392"/>
      <c r="CI192" s="392"/>
      <c r="CK192" s="392"/>
      <c r="CM192" s="392"/>
      <c r="CO192" s="392"/>
      <c r="CQ192" s="392"/>
      <c r="CS192" s="392"/>
      <c r="CU192" s="392"/>
      <c r="CW192" s="392"/>
      <c r="CY192" s="392"/>
      <c r="DA192" s="392"/>
      <c r="DC192" s="392"/>
      <c r="DE192" s="392"/>
      <c r="DG192" s="392"/>
      <c r="DI192" s="392"/>
      <c r="DK192" s="392"/>
      <c r="DM192" s="392"/>
      <c r="DO192" s="392"/>
      <c r="DQ192" s="392"/>
      <c r="DS192" s="392"/>
      <c r="DU192" s="392"/>
      <c r="DW192" s="392"/>
      <c r="DY192" s="392"/>
      <c r="EA192" s="392"/>
      <c r="EC192" s="392"/>
      <c r="EE192" s="392"/>
      <c r="EG192" s="392"/>
      <c r="EI192" s="392"/>
      <c r="EK192" s="392"/>
      <c r="EM192" s="392"/>
      <c r="EO192" s="392"/>
      <c r="EQ192" s="392"/>
      <c r="ES192" s="392"/>
      <c r="EU192" s="392"/>
      <c r="EW192" s="392"/>
      <c r="EY192" s="392"/>
      <c r="FA192" s="392"/>
      <c r="FC192" s="392"/>
      <c r="FE192" s="392"/>
      <c r="FG192" s="392"/>
      <c r="FI192" s="392"/>
      <c r="FK192" s="392"/>
      <c r="FM192" s="392"/>
      <c r="FO192" s="392"/>
      <c r="FQ192" s="392"/>
      <c r="FS192" s="392"/>
      <c r="FU192" s="392"/>
      <c r="FW192" s="392"/>
      <c r="FY192" s="392"/>
      <c r="GA192" s="392"/>
      <c r="GC192" s="392"/>
      <c r="GE192" s="392"/>
      <c r="GG192" s="392"/>
      <c r="GI192" s="392"/>
      <c r="GK192" s="392"/>
      <c r="GM192" s="392"/>
      <c r="GO192" s="392"/>
      <c r="GQ192" s="392"/>
      <c r="GS192" s="392"/>
      <c r="GU192" s="392"/>
      <c r="GW192" s="392"/>
      <c r="GY192" s="392"/>
      <c r="HA192" s="392"/>
      <c r="HC192" s="392"/>
      <c r="HE192" s="392"/>
      <c r="HG192" s="392"/>
      <c r="HI192" s="392"/>
      <c r="HK192" s="392"/>
      <c r="HM192" s="392"/>
      <c r="HO192" s="392"/>
      <c r="HQ192" s="392"/>
      <c r="HS192" s="392"/>
      <c r="HU192" s="392"/>
      <c r="HW192" s="392"/>
      <c r="HY192" s="392"/>
      <c r="IA192" s="392"/>
      <c r="IC192" s="392"/>
      <c r="IE192" s="392"/>
      <c r="IG192" s="392"/>
      <c r="II192" s="392"/>
      <c r="IK192" s="392"/>
      <c r="IM192" s="392"/>
      <c r="IN192" s="366"/>
      <c r="IO192" s="366"/>
      <c r="IP192" s="366"/>
      <c r="IQ192" s="366"/>
      <c r="IR192" s="366"/>
      <c r="IS192" s="366"/>
      <c r="IT192" s="366"/>
      <c r="IU192" s="366"/>
      <c r="IV192" s="366"/>
    </row>
    <row r="193" s="231" customFormat="true" ht="3.2" hidden="false" customHeight="true" outlineLevel="0" collapsed="false">
      <c r="A193" s="48"/>
      <c r="B193" s="421"/>
      <c r="C193" s="48"/>
      <c r="D193" s="227"/>
      <c r="E193" s="380"/>
      <c r="F193" s="401"/>
      <c r="G193" s="380"/>
      <c r="I193" s="417"/>
      <c r="K193" s="417"/>
      <c r="M193" s="417"/>
      <c r="O193" s="417"/>
      <c r="Q193" s="417"/>
      <c r="S193" s="417"/>
      <c r="U193" s="417"/>
      <c r="W193" s="417"/>
      <c r="Y193" s="417"/>
      <c r="AA193" s="417"/>
      <c r="AC193" s="417"/>
      <c r="AE193" s="417"/>
      <c r="AG193" s="417"/>
      <c r="AI193" s="417"/>
      <c r="AK193" s="417"/>
      <c r="AM193" s="417"/>
      <c r="AO193" s="417"/>
      <c r="AQ193" s="417"/>
      <c r="AS193" s="417"/>
      <c r="AU193" s="417"/>
      <c r="AW193" s="417"/>
      <c r="AY193" s="417"/>
      <c r="BA193" s="417"/>
      <c r="BC193" s="417"/>
      <c r="BE193" s="417"/>
      <c r="BG193" s="417"/>
      <c r="BI193" s="417"/>
      <c r="BK193" s="417"/>
      <c r="BM193" s="417"/>
      <c r="BO193" s="417"/>
      <c r="BQ193" s="417"/>
      <c r="BS193" s="417"/>
      <c r="BU193" s="417"/>
      <c r="BW193" s="417"/>
      <c r="BY193" s="417"/>
      <c r="CA193" s="417"/>
      <c r="CC193" s="417"/>
      <c r="CE193" s="417"/>
      <c r="CG193" s="417"/>
      <c r="CI193" s="417"/>
      <c r="CK193" s="417"/>
      <c r="CM193" s="417"/>
      <c r="CO193" s="417"/>
      <c r="CQ193" s="417"/>
      <c r="CS193" s="417"/>
      <c r="CU193" s="417"/>
      <c r="CW193" s="417"/>
      <c r="CY193" s="417"/>
      <c r="DA193" s="417"/>
      <c r="DC193" s="417"/>
      <c r="DE193" s="417"/>
      <c r="DG193" s="417"/>
      <c r="DI193" s="417"/>
      <c r="DK193" s="417"/>
      <c r="DM193" s="417"/>
      <c r="DO193" s="417"/>
      <c r="DQ193" s="417"/>
      <c r="DS193" s="417"/>
      <c r="DU193" s="417"/>
      <c r="DW193" s="417"/>
      <c r="DY193" s="417"/>
      <c r="EA193" s="417"/>
      <c r="EC193" s="417"/>
      <c r="EE193" s="417"/>
      <c r="EG193" s="417"/>
      <c r="EI193" s="417"/>
      <c r="EK193" s="417"/>
      <c r="EM193" s="417"/>
      <c r="EO193" s="417"/>
      <c r="EQ193" s="417"/>
      <c r="ES193" s="417"/>
      <c r="EU193" s="417"/>
      <c r="EW193" s="417"/>
      <c r="EY193" s="417"/>
      <c r="FA193" s="417"/>
      <c r="FC193" s="417"/>
      <c r="FE193" s="417"/>
      <c r="FG193" s="417"/>
      <c r="FI193" s="417"/>
      <c r="FK193" s="417"/>
      <c r="FM193" s="417"/>
      <c r="FO193" s="417"/>
      <c r="FQ193" s="417"/>
      <c r="FS193" s="417"/>
      <c r="FU193" s="417"/>
      <c r="FW193" s="417"/>
      <c r="FY193" s="417"/>
      <c r="GA193" s="417"/>
      <c r="GC193" s="417"/>
      <c r="GE193" s="417"/>
      <c r="GG193" s="417"/>
      <c r="GI193" s="417"/>
      <c r="GK193" s="417"/>
      <c r="GM193" s="417"/>
      <c r="GO193" s="417"/>
      <c r="GQ193" s="417"/>
      <c r="GS193" s="417"/>
      <c r="GU193" s="417"/>
      <c r="GW193" s="417"/>
      <c r="GY193" s="417"/>
      <c r="HA193" s="417"/>
      <c r="HC193" s="417"/>
      <c r="HE193" s="417"/>
      <c r="HG193" s="417"/>
      <c r="HI193" s="417"/>
      <c r="HK193" s="417"/>
      <c r="HM193" s="417"/>
      <c r="HO193" s="417"/>
      <c r="HQ193" s="417"/>
      <c r="HS193" s="417"/>
      <c r="HU193" s="417"/>
      <c r="HW193" s="417"/>
      <c r="HY193" s="417"/>
      <c r="IA193" s="417"/>
      <c r="IC193" s="417"/>
      <c r="IE193" s="417"/>
      <c r="IG193" s="417"/>
      <c r="II193" s="417"/>
      <c r="IK193" s="417"/>
      <c r="IM193" s="417"/>
      <c r="IN193" s="366"/>
      <c r="IO193" s="366"/>
      <c r="IP193" s="366"/>
      <c r="IQ193" s="366"/>
      <c r="IR193" s="366"/>
      <c r="IS193" s="366"/>
      <c r="IT193" s="366"/>
      <c r="IU193" s="366"/>
      <c r="IV193" s="366"/>
    </row>
    <row r="194" s="231" customFormat="true" ht="12.75" hidden="false" customHeight="false" outlineLevel="0" collapsed="false">
      <c r="A194" s="388" t="e">
        <f aca="false">+B194*C194/100</f>
        <v>#DIV/0!</v>
      </c>
      <c r="B194" s="421" t="n">
        <v>1</v>
      </c>
      <c r="C194" s="390" t="e">
        <f aca="false">SUM(I194:IO194)/$F$2/B194*100</f>
        <v>#DIV/0!</v>
      </c>
      <c r="D194" s="242" t="s">
        <v>342</v>
      </c>
      <c r="E194" s="380"/>
      <c r="F194" s="391" t="n">
        <f aca="false">+'Quest.di gruppo omogeneo'!G203</f>
        <v>0.5</v>
      </c>
      <c r="G194" s="380"/>
      <c r="I194" s="392"/>
      <c r="K194" s="392"/>
      <c r="M194" s="392"/>
      <c r="O194" s="392"/>
      <c r="Q194" s="392"/>
      <c r="S194" s="392"/>
      <c r="U194" s="392"/>
      <c r="W194" s="392"/>
      <c r="Y194" s="392"/>
      <c r="AA194" s="392"/>
      <c r="AC194" s="392"/>
      <c r="AE194" s="392"/>
      <c r="AG194" s="392"/>
      <c r="AI194" s="392"/>
      <c r="AK194" s="392"/>
      <c r="AM194" s="392"/>
      <c r="AO194" s="392"/>
      <c r="AQ194" s="392"/>
      <c r="AS194" s="392"/>
      <c r="AU194" s="392"/>
      <c r="AW194" s="392"/>
      <c r="AY194" s="392"/>
      <c r="BA194" s="392"/>
      <c r="BC194" s="392"/>
      <c r="BE194" s="392"/>
      <c r="BG194" s="392"/>
      <c r="BI194" s="392"/>
      <c r="BK194" s="392"/>
      <c r="BM194" s="392"/>
      <c r="BO194" s="392"/>
      <c r="BQ194" s="392"/>
      <c r="BS194" s="392"/>
      <c r="BU194" s="392"/>
      <c r="BW194" s="392"/>
      <c r="BY194" s="392"/>
      <c r="CA194" s="392"/>
      <c r="CC194" s="392"/>
      <c r="CE194" s="392"/>
      <c r="CG194" s="392"/>
      <c r="CI194" s="392"/>
      <c r="CK194" s="392"/>
      <c r="CM194" s="392"/>
      <c r="CO194" s="392"/>
      <c r="CQ194" s="392"/>
      <c r="CS194" s="392"/>
      <c r="CU194" s="392"/>
      <c r="CW194" s="392"/>
      <c r="CY194" s="392"/>
      <c r="DA194" s="392"/>
      <c r="DC194" s="392"/>
      <c r="DE194" s="392"/>
      <c r="DG194" s="392"/>
      <c r="DI194" s="392"/>
      <c r="DK194" s="392"/>
      <c r="DM194" s="392"/>
      <c r="DO194" s="392"/>
      <c r="DQ194" s="392"/>
      <c r="DS194" s="392"/>
      <c r="DU194" s="392"/>
      <c r="DW194" s="392"/>
      <c r="DY194" s="392"/>
      <c r="EA194" s="392"/>
      <c r="EC194" s="392"/>
      <c r="EE194" s="392"/>
      <c r="EG194" s="392"/>
      <c r="EI194" s="392"/>
      <c r="EK194" s="392"/>
      <c r="EM194" s="392"/>
      <c r="EO194" s="392"/>
      <c r="EQ194" s="392"/>
      <c r="ES194" s="392"/>
      <c r="EU194" s="392"/>
      <c r="EW194" s="392"/>
      <c r="EY194" s="392"/>
      <c r="FA194" s="392"/>
      <c r="FC194" s="392"/>
      <c r="FE194" s="392"/>
      <c r="FG194" s="392"/>
      <c r="FI194" s="392"/>
      <c r="FK194" s="392"/>
      <c r="FM194" s="392"/>
      <c r="FO194" s="392"/>
      <c r="FQ194" s="392"/>
      <c r="FS194" s="392"/>
      <c r="FU194" s="392"/>
      <c r="FW194" s="392"/>
      <c r="FY194" s="392"/>
      <c r="GA194" s="392"/>
      <c r="GC194" s="392"/>
      <c r="GE194" s="392"/>
      <c r="GG194" s="392"/>
      <c r="GI194" s="392"/>
      <c r="GK194" s="392"/>
      <c r="GM194" s="392"/>
      <c r="GO194" s="392"/>
      <c r="GQ194" s="392"/>
      <c r="GS194" s="392"/>
      <c r="GU194" s="392"/>
      <c r="GW194" s="392"/>
      <c r="GY194" s="392"/>
      <c r="HA194" s="392"/>
      <c r="HC194" s="392"/>
      <c r="HE194" s="392"/>
      <c r="HG194" s="392"/>
      <c r="HI194" s="392"/>
      <c r="HK194" s="392"/>
      <c r="HM194" s="392"/>
      <c r="HO194" s="392"/>
      <c r="HQ194" s="392"/>
      <c r="HS194" s="392"/>
      <c r="HU194" s="392"/>
      <c r="HW194" s="392"/>
      <c r="HY194" s="392"/>
      <c r="IA194" s="392"/>
      <c r="IC194" s="392"/>
      <c r="IE194" s="392"/>
      <c r="IG194" s="392"/>
      <c r="II194" s="392"/>
      <c r="IK194" s="392"/>
      <c r="IM194" s="392"/>
      <c r="IN194" s="366"/>
      <c r="IO194" s="366"/>
      <c r="IP194" s="366"/>
      <c r="IQ194" s="366"/>
      <c r="IR194" s="366"/>
      <c r="IS194" s="366"/>
      <c r="IT194" s="366"/>
      <c r="IU194" s="366"/>
      <c r="IV194" s="366"/>
    </row>
    <row r="195" s="231" customFormat="true" ht="3.2" hidden="false" customHeight="true" outlineLevel="0" collapsed="false">
      <c r="A195" s="48"/>
      <c r="B195" s="421"/>
      <c r="C195" s="48"/>
      <c r="D195" s="227"/>
      <c r="E195" s="380"/>
      <c r="F195" s="401"/>
      <c r="G195" s="380"/>
      <c r="I195" s="417"/>
      <c r="K195" s="417"/>
      <c r="M195" s="417"/>
      <c r="O195" s="417"/>
      <c r="Q195" s="417"/>
      <c r="S195" s="417"/>
      <c r="U195" s="417"/>
      <c r="W195" s="417"/>
      <c r="Y195" s="417"/>
      <c r="AA195" s="417"/>
      <c r="AC195" s="417"/>
      <c r="AE195" s="417"/>
      <c r="AG195" s="417"/>
      <c r="AI195" s="417"/>
      <c r="AK195" s="417"/>
      <c r="AM195" s="417"/>
      <c r="AO195" s="417"/>
      <c r="AQ195" s="417"/>
      <c r="AS195" s="417"/>
      <c r="AU195" s="417"/>
      <c r="AW195" s="417"/>
      <c r="AY195" s="417"/>
      <c r="BA195" s="417"/>
      <c r="BC195" s="417"/>
      <c r="BE195" s="417"/>
      <c r="BG195" s="417"/>
      <c r="BI195" s="417"/>
      <c r="BK195" s="417"/>
      <c r="BM195" s="417"/>
      <c r="BO195" s="417"/>
      <c r="BQ195" s="417"/>
      <c r="BS195" s="417"/>
      <c r="BU195" s="417"/>
      <c r="BW195" s="417"/>
      <c r="BY195" s="417"/>
      <c r="CA195" s="417"/>
      <c r="CC195" s="417"/>
      <c r="CE195" s="417"/>
      <c r="CG195" s="417"/>
      <c r="CI195" s="417"/>
      <c r="CK195" s="417"/>
      <c r="CM195" s="417"/>
      <c r="CO195" s="417"/>
      <c r="CQ195" s="417"/>
      <c r="CS195" s="417"/>
      <c r="CU195" s="417"/>
      <c r="CW195" s="417"/>
      <c r="CY195" s="417"/>
      <c r="DA195" s="417"/>
      <c r="DC195" s="417"/>
      <c r="DE195" s="417"/>
      <c r="DG195" s="417"/>
      <c r="DI195" s="417"/>
      <c r="DK195" s="417"/>
      <c r="DM195" s="417"/>
      <c r="DO195" s="417"/>
      <c r="DQ195" s="417"/>
      <c r="DS195" s="417"/>
      <c r="DU195" s="417"/>
      <c r="DW195" s="417"/>
      <c r="DY195" s="417"/>
      <c r="EA195" s="417"/>
      <c r="EC195" s="417"/>
      <c r="EE195" s="417"/>
      <c r="EG195" s="417"/>
      <c r="EI195" s="417"/>
      <c r="EK195" s="417"/>
      <c r="EM195" s="417"/>
      <c r="EO195" s="417"/>
      <c r="EQ195" s="417"/>
      <c r="ES195" s="417"/>
      <c r="EU195" s="417"/>
      <c r="EW195" s="417"/>
      <c r="EY195" s="417"/>
      <c r="FA195" s="417"/>
      <c r="FC195" s="417"/>
      <c r="FE195" s="417"/>
      <c r="FG195" s="417"/>
      <c r="FI195" s="417"/>
      <c r="FK195" s="417"/>
      <c r="FM195" s="417"/>
      <c r="FO195" s="417"/>
      <c r="FQ195" s="417"/>
      <c r="FS195" s="417"/>
      <c r="FU195" s="417"/>
      <c r="FW195" s="417"/>
      <c r="FY195" s="417"/>
      <c r="GA195" s="417"/>
      <c r="GC195" s="417"/>
      <c r="GE195" s="417"/>
      <c r="GG195" s="417"/>
      <c r="GI195" s="417"/>
      <c r="GK195" s="417"/>
      <c r="GM195" s="417"/>
      <c r="GO195" s="417"/>
      <c r="GQ195" s="417"/>
      <c r="GS195" s="417"/>
      <c r="GU195" s="417"/>
      <c r="GW195" s="417"/>
      <c r="GY195" s="417"/>
      <c r="HA195" s="417"/>
      <c r="HC195" s="417"/>
      <c r="HE195" s="417"/>
      <c r="HG195" s="417"/>
      <c r="HI195" s="417"/>
      <c r="HK195" s="417"/>
      <c r="HM195" s="417"/>
      <c r="HO195" s="417"/>
      <c r="HQ195" s="417"/>
      <c r="HS195" s="417"/>
      <c r="HU195" s="417"/>
      <c r="HW195" s="417"/>
      <c r="HY195" s="417"/>
      <c r="IA195" s="417"/>
      <c r="IC195" s="417"/>
      <c r="IE195" s="417"/>
      <c r="IG195" s="417"/>
      <c r="II195" s="417"/>
      <c r="IK195" s="417"/>
      <c r="IM195" s="417"/>
      <c r="IN195" s="366"/>
      <c r="IO195" s="366"/>
      <c r="IP195" s="366"/>
      <c r="IQ195" s="366"/>
      <c r="IR195" s="366"/>
      <c r="IS195" s="366"/>
      <c r="IT195" s="366"/>
      <c r="IU195" s="366"/>
      <c r="IV195" s="366"/>
    </row>
    <row r="196" s="231" customFormat="true" ht="12.75" hidden="false" customHeight="false" outlineLevel="0" collapsed="false">
      <c r="A196" s="419" t="e">
        <f aca="false">SUM(A198:A211)</f>
        <v>#DIV/0!</v>
      </c>
      <c r="B196" s="419" t="n">
        <f aca="false">SUM(B198:B211)</f>
        <v>5</v>
      </c>
      <c r="C196" s="420" t="e">
        <f aca="false">+A196/B196*100</f>
        <v>#DIV/0!</v>
      </c>
      <c r="D196" s="224" t="s">
        <v>343</v>
      </c>
      <c r="E196" s="380"/>
      <c r="F196" s="401"/>
      <c r="G196" s="380"/>
      <c r="I196" s="417"/>
      <c r="K196" s="417"/>
      <c r="M196" s="417"/>
      <c r="O196" s="417"/>
      <c r="Q196" s="417"/>
      <c r="S196" s="417"/>
      <c r="U196" s="417"/>
      <c r="W196" s="417"/>
      <c r="Y196" s="417"/>
      <c r="AA196" s="417"/>
      <c r="AC196" s="417"/>
      <c r="AE196" s="417"/>
      <c r="AG196" s="417"/>
      <c r="AI196" s="417"/>
      <c r="AK196" s="417"/>
      <c r="AM196" s="417"/>
      <c r="AO196" s="417"/>
      <c r="AQ196" s="417"/>
      <c r="AS196" s="417"/>
      <c r="AU196" s="417"/>
      <c r="AW196" s="417"/>
      <c r="AY196" s="417"/>
      <c r="BA196" s="417"/>
      <c r="BC196" s="417"/>
      <c r="BE196" s="417"/>
      <c r="BG196" s="417"/>
      <c r="BI196" s="417"/>
      <c r="BK196" s="417"/>
      <c r="BM196" s="417"/>
      <c r="BO196" s="417"/>
      <c r="BQ196" s="417"/>
      <c r="BS196" s="417"/>
      <c r="BU196" s="417"/>
      <c r="BW196" s="417"/>
      <c r="BY196" s="417"/>
      <c r="CA196" s="417"/>
      <c r="CC196" s="417"/>
      <c r="CE196" s="417"/>
      <c r="CG196" s="417"/>
      <c r="CI196" s="417"/>
      <c r="CK196" s="417"/>
      <c r="CM196" s="417"/>
      <c r="CO196" s="417"/>
      <c r="CQ196" s="417"/>
      <c r="CS196" s="417"/>
      <c r="CU196" s="417"/>
      <c r="CW196" s="417"/>
      <c r="CY196" s="417"/>
      <c r="DA196" s="417"/>
      <c r="DC196" s="417"/>
      <c r="DE196" s="417"/>
      <c r="DG196" s="417"/>
      <c r="DI196" s="417"/>
      <c r="DK196" s="417"/>
      <c r="DM196" s="417"/>
      <c r="DO196" s="417"/>
      <c r="DQ196" s="417"/>
      <c r="DS196" s="417"/>
      <c r="DU196" s="417"/>
      <c r="DW196" s="417"/>
      <c r="DY196" s="417"/>
      <c r="EA196" s="417"/>
      <c r="EC196" s="417"/>
      <c r="EE196" s="417"/>
      <c r="EG196" s="417"/>
      <c r="EI196" s="417"/>
      <c r="EK196" s="417"/>
      <c r="EM196" s="417"/>
      <c r="EO196" s="417"/>
      <c r="EQ196" s="417"/>
      <c r="ES196" s="417"/>
      <c r="EU196" s="417"/>
      <c r="EW196" s="417"/>
      <c r="EY196" s="417"/>
      <c r="FA196" s="417"/>
      <c r="FC196" s="417"/>
      <c r="FE196" s="417"/>
      <c r="FG196" s="417"/>
      <c r="FI196" s="417"/>
      <c r="FK196" s="417"/>
      <c r="FM196" s="417"/>
      <c r="FO196" s="417"/>
      <c r="FQ196" s="417"/>
      <c r="FS196" s="417"/>
      <c r="FU196" s="417"/>
      <c r="FW196" s="417"/>
      <c r="FY196" s="417"/>
      <c r="GA196" s="417"/>
      <c r="GC196" s="417"/>
      <c r="GE196" s="417"/>
      <c r="GG196" s="417"/>
      <c r="GI196" s="417"/>
      <c r="GK196" s="417"/>
      <c r="GM196" s="417"/>
      <c r="GO196" s="417"/>
      <c r="GQ196" s="417"/>
      <c r="GS196" s="417"/>
      <c r="GU196" s="417"/>
      <c r="GW196" s="417"/>
      <c r="GY196" s="417"/>
      <c r="HA196" s="417"/>
      <c r="HC196" s="417"/>
      <c r="HE196" s="417"/>
      <c r="HG196" s="417"/>
      <c r="HI196" s="417"/>
      <c r="HK196" s="417"/>
      <c r="HM196" s="417"/>
      <c r="HO196" s="417"/>
      <c r="HQ196" s="417"/>
      <c r="HS196" s="417"/>
      <c r="HU196" s="417"/>
      <c r="HW196" s="417"/>
      <c r="HY196" s="417"/>
      <c r="IA196" s="417"/>
      <c r="IC196" s="417"/>
      <c r="IE196" s="417"/>
      <c r="IG196" s="417"/>
      <c r="II196" s="417"/>
      <c r="IK196" s="417"/>
      <c r="IM196" s="417"/>
      <c r="IN196" s="366"/>
      <c r="IO196" s="366"/>
      <c r="IP196" s="366"/>
      <c r="IQ196" s="366"/>
      <c r="IR196" s="366"/>
      <c r="IS196" s="366"/>
      <c r="IT196" s="366"/>
      <c r="IU196" s="366"/>
      <c r="IV196" s="366"/>
    </row>
    <row r="197" s="231" customFormat="true" ht="3.2" hidden="false" customHeight="true" outlineLevel="0" collapsed="false">
      <c r="A197" s="48"/>
      <c r="B197" s="421"/>
      <c r="C197" s="48"/>
      <c r="D197" s="227"/>
      <c r="E197" s="380"/>
      <c r="F197" s="401"/>
      <c r="G197" s="380"/>
      <c r="I197" s="417"/>
      <c r="K197" s="417"/>
      <c r="M197" s="417"/>
      <c r="O197" s="417"/>
      <c r="Q197" s="417"/>
      <c r="S197" s="417"/>
      <c r="U197" s="417"/>
      <c r="W197" s="417"/>
      <c r="Y197" s="417"/>
      <c r="AA197" s="417"/>
      <c r="AC197" s="417"/>
      <c r="AE197" s="417"/>
      <c r="AG197" s="417"/>
      <c r="AI197" s="417"/>
      <c r="AK197" s="417"/>
      <c r="AM197" s="417"/>
      <c r="AO197" s="417"/>
      <c r="AQ197" s="417"/>
      <c r="AS197" s="417"/>
      <c r="AU197" s="417"/>
      <c r="AW197" s="417"/>
      <c r="AY197" s="417"/>
      <c r="BA197" s="417"/>
      <c r="BC197" s="417"/>
      <c r="BE197" s="417"/>
      <c r="BG197" s="417"/>
      <c r="BI197" s="417"/>
      <c r="BK197" s="417"/>
      <c r="BM197" s="417"/>
      <c r="BO197" s="417"/>
      <c r="BQ197" s="417"/>
      <c r="BS197" s="417"/>
      <c r="BU197" s="417"/>
      <c r="BW197" s="417"/>
      <c r="BY197" s="417"/>
      <c r="CA197" s="417"/>
      <c r="CC197" s="417"/>
      <c r="CE197" s="417"/>
      <c r="CG197" s="417"/>
      <c r="CI197" s="417"/>
      <c r="CK197" s="417"/>
      <c r="CM197" s="417"/>
      <c r="CO197" s="417"/>
      <c r="CQ197" s="417"/>
      <c r="CS197" s="417"/>
      <c r="CU197" s="417"/>
      <c r="CW197" s="417"/>
      <c r="CY197" s="417"/>
      <c r="DA197" s="417"/>
      <c r="DC197" s="417"/>
      <c r="DE197" s="417"/>
      <c r="DG197" s="417"/>
      <c r="DI197" s="417"/>
      <c r="DK197" s="417"/>
      <c r="DM197" s="417"/>
      <c r="DO197" s="417"/>
      <c r="DQ197" s="417"/>
      <c r="DS197" s="417"/>
      <c r="DU197" s="417"/>
      <c r="DW197" s="417"/>
      <c r="DY197" s="417"/>
      <c r="EA197" s="417"/>
      <c r="EC197" s="417"/>
      <c r="EE197" s="417"/>
      <c r="EG197" s="417"/>
      <c r="EI197" s="417"/>
      <c r="EK197" s="417"/>
      <c r="EM197" s="417"/>
      <c r="EO197" s="417"/>
      <c r="EQ197" s="417"/>
      <c r="ES197" s="417"/>
      <c r="EU197" s="417"/>
      <c r="EW197" s="417"/>
      <c r="EY197" s="417"/>
      <c r="FA197" s="417"/>
      <c r="FC197" s="417"/>
      <c r="FE197" s="417"/>
      <c r="FG197" s="417"/>
      <c r="FI197" s="417"/>
      <c r="FK197" s="417"/>
      <c r="FM197" s="417"/>
      <c r="FO197" s="417"/>
      <c r="FQ197" s="417"/>
      <c r="FS197" s="417"/>
      <c r="FU197" s="417"/>
      <c r="FW197" s="417"/>
      <c r="FY197" s="417"/>
      <c r="GA197" s="417"/>
      <c r="GC197" s="417"/>
      <c r="GE197" s="417"/>
      <c r="GG197" s="417"/>
      <c r="GI197" s="417"/>
      <c r="GK197" s="417"/>
      <c r="GM197" s="417"/>
      <c r="GO197" s="417"/>
      <c r="GQ197" s="417"/>
      <c r="GS197" s="417"/>
      <c r="GU197" s="417"/>
      <c r="GW197" s="417"/>
      <c r="GY197" s="417"/>
      <c r="HA197" s="417"/>
      <c r="HC197" s="417"/>
      <c r="HE197" s="417"/>
      <c r="HG197" s="417"/>
      <c r="HI197" s="417"/>
      <c r="HK197" s="417"/>
      <c r="HM197" s="417"/>
      <c r="HO197" s="417"/>
      <c r="HQ197" s="417"/>
      <c r="HS197" s="417"/>
      <c r="HU197" s="417"/>
      <c r="HW197" s="417"/>
      <c r="HY197" s="417"/>
      <c r="IA197" s="417"/>
      <c r="IC197" s="417"/>
      <c r="IE197" s="417"/>
      <c r="IG197" s="417"/>
      <c r="II197" s="417"/>
      <c r="IK197" s="417"/>
      <c r="IM197" s="417"/>
      <c r="IN197" s="366"/>
      <c r="IO197" s="366"/>
      <c r="IP197" s="366"/>
      <c r="IQ197" s="366"/>
      <c r="IR197" s="366"/>
      <c r="IS197" s="366"/>
      <c r="IT197" s="366"/>
      <c r="IU197" s="366"/>
      <c r="IV197" s="366"/>
    </row>
    <row r="198" s="231" customFormat="true" ht="12.75" hidden="false" customHeight="false" outlineLevel="0" collapsed="false">
      <c r="A198" s="388" t="e">
        <f aca="false">+B198*C198/100</f>
        <v>#DIV/0!</v>
      </c>
      <c r="B198" s="421" t="n">
        <v>0.5</v>
      </c>
      <c r="C198" s="390" t="e">
        <f aca="false">SUM(I198:IO198)/$F$2/B198*100</f>
        <v>#DIV/0!</v>
      </c>
      <c r="D198" s="234" t="s">
        <v>344</v>
      </c>
      <c r="E198" s="380"/>
      <c r="F198" s="391" t="n">
        <f aca="false">+'Quest.di gruppo omogeneo'!G207</f>
        <v>0.25</v>
      </c>
      <c r="G198" s="380"/>
      <c r="I198" s="392"/>
      <c r="K198" s="392"/>
      <c r="M198" s="392"/>
      <c r="O198" s="392"/>
      <c r="Q198" s="392"/>
      <c r="S198" s="392"/>
      <c r="U198" s="392"/>
      <c r="W198" s="392"/>
      <c r="Y198" s="392"/>
      <c r="AA198" s="392"/>
      <c r="AC198" s="392"/>
      <c r="AE198" s="392"/>
      <c r="AG198" s="392"/>
      <c r="AI198" s="392"/>
      <c r="AK198" s="392"/>
      <c r="AM198" s="392"/>
      <c r="AO198" s="392"/>
      <c r="AQ198" s="392"/>
      <c r="AS198" s="392"/>
      <c r="AU198" s="392"/>
      <c r="AW198" s="392"/>
      <c r="AY198" s="393"/>
      <c r="BA198" s="393"/>
      <c r="BC198" s="393"/>
      <c r="BE198" s="393"/>
      <c r="BG198" s="393"/>
      <c r="BI198" s="393"/>
      <c r="BK198" s="393"/>
      <c r="BM198" s="393"/>
      <c r="BO198" s="393"/>
      <c r="BQ198" s="393"/>
      <c r="BS198" s="393"/>
      <c r="BU198" s="393"/>
      <c r="BW198" s="393"/>
      <c r="BY198" s="393"/>
      <c r="CA198" s="393"/>
      <c r="CC198" s="393"/>
      <c r="CE198" s="393"/>
      <c r="CG198" s="393"/>
      <c r="CI198" s="393"/>
      <c r="CK198" s="393"/>
      <c r="CM198" s="392"/>
      <c r="CO198" s="392"/>
      <c r="CQ198" s="392"/>
      <c r="CS198" s="392"/>
      <c r="CU198" s="392"/>
      <c r="CW198" s="392"/>
      <c r="CY198" s="392"/>
      <c r="DA198" s="392"/>
      <c r="DC198" s="392"/>
      <c r="DE198" s="392"/>
      <c r="DG198" s="392"/>
      <c r="DI198" s="392"/>
      <c r="DK198" s="392"/>
      <c r="DM198" s="392"/>
      <c r="DO198" s="392"/>
      <c r="DQ198" s="392"/>
      <c r="DS198" s="392"/>
      <c r="DU198" s="392"/>
      <c r="DW198" s="392"/>
      <c r="DY198" s="392"/>
      <c r="EA198" s="392"/>
      <c r="EC198" s="392"/>
      <c r="EE198" s="392"/>
      <c r="EG198" s="392"/>
      <c r="EI198" s="392"/>
      <c r="EK198" s="392"/>
      <c r="EM198" s="392"/>
      <c r="EO198" s="392"/>
      <c r="EQ198" s="392"/>
      <c r="ES198" s="392"/>
      <c r="EU198" s="392"/>
      <c r="EW198" s="392"/>
      <c r="EY198" s="392"/>
      <c r="FA198" s="392"/>
      <c r="FC198" s="392"/>
      <c r="FE198" s="392"/>
      <c r="FG198" s="392"/>
      <c r="FI198" s="392"/>
      <c r="FK198" s="392"/>
      <c r="FM198" s="392"/>
      <c r="FO198" s="392"/>
      <c r="FQ198" s="392"/>
      <c r="FS198" s="392"/>
      <c r="FU198" s="392"/>
      <c r="FW198" s="392"/>
      <c r="FY198" s="392"/>
      <c r="GA198" s="392"/>
      <c r="GC198" s="392"/>
      <c r="GE198" s="392"/>
      <c r="GG198" s="392"/>
      <c r="GI198" s="392"/>
      <c r="GK198" s="392"/>
      <c r="GM198" s="392"/>
      <c r="GO198" s="392"/>
      <c r="GQ198" s="392"/>
      <c r="GS198" s="392"/>
      <c r="GU198" s="392"/>
      <c r="GW198" s="392"/>
      <c r="GY198" s="392"/>
      <c r="HA198" s="392"/>
      <c r="HC198" s="392"/>
      <c r="HE198" s="392"/>
      <c r="HG198" s="392"/>
      <c r="HI198" s="392"/>
      <c r="HK198" s="392"/>
      <c r="HM198" s="392"/>
      <c r="HO198" s="392"/>
      <c r="HQ198" s="392"/>
      <c r="HS198" s="392"/>
      <c r="HU198" s="392"/>
      <c r="HW198" s="392"/>
      <c r="HY198" s="392"/>
      <c r="IA198" s="392"/>
      <c r="IC198" s="392"/>
      <c r="IE198" s="392"/>
      <c r="IG198" s="392"/>
      <c r="II198" s="392"/>
      <c r="IK198" s="392"/>
      <c r="IM198" s="392"/>
      <c r="IN198" s="366"/>
      <c r="IO198" s="366"/>
      <c r="IP198" s="366"/>
      <c r="IQ198" s="366"/>
      <c r="IR198" s="366"/>
      <c r="IS198" s="366"/>
      <c r="IT198" s="366"/>
      <c r="IU198" s="366"/>
      <c r="IV198" s="366"/>
    </row>
    <row r="199" s="231" customFormat="true" ht="3.2" hidden="false" customHeight="true" outlineLevel="0" collapsed="false">
      <c r="A199" s="48"/>
      <c r="B199" s="421"/>
      <c r="C199" s="48"/>
      <c r="D199" s="227"/>
      <c r="E199" s="380"/>
      <c r="F199" s="401"/>
      <c r="G199" s="380"/>
      <c r="I199" s="417"/>
      <c r="K199" s="417"/>
      <c r="M199" s="417"/>
      <c r="O199" s="417"/>
      <c r="Q199" s="417"/>
      <c r="S199" s="417"/>
      <c r="U199" s="417"/>
      <c r="W199" s="417"/>
      <c r="Y199" s="417"/>
      <c r="AA199" s="417"/>
      <c r="AC199" s="417"/>
      <c r="AE199" s="417"/>
      <c r="AG199" s="417"/>
      <c r="AI199" s="417"/>
      <c r="AK199" s="417"/>
      <c r="AM199" s="417"/>
      <c r="AO199" s="417"/>
      <c r="AQ199" s="417"/>
      <c r="AS199" s="417"/>
      <c r="AU199" s="417"/>
      <c r="AW199" s="417"/>
      <c r="AY199" s="422"/>
      <c r="BA199" s="422"/>
      <c r="BC199" s="422"/>
      <c r="BE199" s="422"/>
      <c r="BG199" s="422"/>
      <c r="BI199" s="422"/>
      <c r="BK199" s="422"/>
      <c r="BM199" s="422"/>
      <c r="BO199" s="422"/>
      <c r="BQ199" s="422"/>
      <c r="BS199" s="422"/>
      <c r="BU199" s="422"/>
      <c r="BW199" s="422"/>
      <c r="BY199" s="422"/>
      <c r="CA199" s="422"/>
      <c r="CC199" s="422"/>
      <c r="CE199" s="422"/>
      <c r="CG199" s="422"/>
      <c r="CI199" s="422"/>
      <c r="CK199" s="422"/>
      <c r="CM199" s="417"/>
      <c r="CO199" s="417"/>
      <c r="CQ199" s="417"/>
      <c r="CS199" s="417"/>
      <c r="CU199" s="417"/>
      <c r="CW199" s="417"/>
      <c r="CY199" s="417"/>
      <c r="DA199" s="417"/>
      <c r="DC199" s="417"/>
      <c r="DE199" s="417"/>
      <c r="DG199" s="417"/>
      <c r="DI199" s="417"/>
      <c r="DK199" s="417"/>
      <c r="DM199" s="417"/>
      <c r="DO199" s="417"/>
      <c r="DQ199" s="417"/>
      <c r="DS199" s="417"/>
      <c r="DU199" s="417"/>
      <c r="DW199" s="417"/>
      <c r="DY199" s="417"/>
      <c r="EA199" s="417"/>
      <c r="EC199" s="417"/>
      <c r="EE199" s="417"/>
      <c r="EG199" s="417"/>
      <c r="EI199" s="417"/>
      <c r="EK199" s="417"/>
      <c r="EM199" s="417"/>
      <c r="EO199" s="417"/>
      <c r="EQ199" s="417"/>
      <c r="ES199" s="417"/>
      <c r="EU199" s="417"/>
      <c r="EW199" s="417"/>
      <c r="EY199" s="417"/>
      <c r="FA199" s="417"/>
      <c r="FC199" s="417"/>
      <c r="FE199" s="417"/>
      <c r="FG199" s="417"/>
      <c r="FI199" s="417"/>
      <c r="FK199" s="417"/>
      <c r="FM199" s="417"/>
      <c r="FO199" s="417"/>
      <c r="FQ199" s="417"/>
      <c r="FS199" s="417"/>
      <c r="FU199" s="417"/>
      <c r="FW199" s="417"/>
      <c r="FY199" s="417"/>
      <c r="GA199" s="417"/>
      <c r="GC199" s="417"/>
      <c r="GE199" s="417"/>
      <c r="GG199" s="417"/>
      <c r="GI199" s="417"/>
      <c r="GK199" s="417"/>
      <c r="GM199" s="417"/>
      <c r="GO199" s="417"/>
      <c r="GQ199" s="417"/>
      <c r="GS199" s="417"/>
      <c r="GU199" s="417"/>
      <c r="GW199" s="417"/>
      <c r="GY199" s="417"/>
      <c r="HA199" s="417"/>
      <c r="HC199" s="417"/>
      <c r="HE199" s="417"/>
      <c r="HG199" s="417"/>
      <c r="HI199" s="417"/>
      <c r="HK199" s="417"/>
      <c r="HM199" s="417"/>
      <c r="HO199" s="417"/>
      <c r="HQ199" s="417"/>
      <c r="HS199" s="417"/>
      <c r="HU199" s="417"/>
      <c r="HW199" s="417"/>
      <c r="HY199" s="417"/>
      <c r="IA199" s="417"/>
      <c r="IC199" s="417"/>
      <c r="IE199" s="417"/>
      <c r="IG199" s="417"/>
      <c r="II199" s="417"/>
      <c r="IK199" s="417"/>
      <c r="IM199" s="417"/>
      <c r="IN199" s="366"/>
      <c r="IO199" s="366"/>
      <c r="IP199" s="366"/>
      <c r="IQ199" s="366"/>
      <c r="IR199" s="366"/>
      <c r="IS199" s="366"/>
      <c r="IT199" s="366"/>
      <c r="IU199" s="366"/>
      <c r="IV199" s="366"/>
    </row>
    <row r="200" s="231" customFormat="true" ht="12.75" hidden="false" customHeight="false" outlineLevel="0" collapsed="false">
      <c r="A200" s="388" t="e">
        <f aca="false">+B200*C200/100</f>
        <v>#DIV/0!</v>
      </c>
      <c r="B200" s="421" t="n">
        <v>0.5</v>
      </c>
      <c r="C200" s="390" t="e">
        <f aca="false">SUM(I200:IO200)/$F$2/B200*100</f>
        <v>#DIV/0!</v>
      </c>
      <c r="D200" s="234" t="s">
        <v>205</v>
      </c>
      <c r="E200" s="380"/>
      <c r="F200" s="391" t="n">
        <f aca="false">+'Quest.di gruppo omogeneo'!G209</f>
        <v>0.25</v>
      </c>
      <c r="G200" s="380"/>
      <c r="I200" s="392"/>
      <c r="K200" s="392"/>
      <c r="M200" s="392"/>
      <c r="O200" s="392"/>
      <c r="Q200" s="392"/>
      <c r="S200" s="392"/>
      <c r="U200" s="392"/>
      <c r="W200" s="392"/>
      <c r="Y200" s="392"/>
      <c r="AA200" s="392"/>
      <c r="AC200" s="392"/>
      <c r="AE200" s="392"/>
      <c r="AG200" s="392"/>
      <c r="AI200" s="392"/>
      <c r="AK200" s="392"/>
      <c r="AM200" s="392"/>
      <c r="AO200" s="392"/>
      <c r="AQ200" s="392"/>
      <c r="AS200" s="392"/>
      <c r="AU200" s="392"/>
      <c r="AW200" s="392"/>
      <c r="AY200" s="393"/>
      <c r="BA200" s="393"/>
      <c r="BC200" s="393"/>
      <c r="BE200" s="393"/>
      <c r="BG200" s="393"/>
      <c r="BI200" s="393"/>
      <c r="BK200" s="393"/>
      <c r="BM200" s="393"/>
      <c r="BO200" s="393"/>
      <c r="BQ200" s="393"/>
      <c r="BS200" s="393"/>
      <c r="BU200" s="393"/>
      <c r="BW200" s="393"/>
      <c r="BY200" s="393"/>
      <c r="CA200" s="393"/>
      <c r="CC200" s="393"/>
      <c r="CE200" s="393"/>
      <c r="CG200" s="393"/>
      <c r="CI200" s="393"/>
      <c r="CK200" s="393"/>
      <c r="CM200" s="392"/>
      <c r="CO200" s="392"/>
      <c r="CQ200" s="392"/>
      <c r="CS200" s="392"/>
      <c r="CU200" s="392"/>
      <c r="CW200" s="392"/>
      <c r="CY200" s="392"/>
      <c r="DA200" s="392"/>
      <c r="DC200" s="392"/>
      <c r="DE200" s="392"/>
      <c r="DG200" s="392"/>
      <c r="DI200" s="392"/>
      <c r="DK200" s="392"/>
      <c r="DM200" s="392"/>
      <c r="DO200" s="392"/>
      <c r="DQ200" s="392"/>
      <c r="DS200" s="392"/>
      <c r="DU200" s="392"/>
      <c r="DW200" s="392"/>
      <c r="DY200" s="392"/>
      <c r="EA200" s="392"/>
      <c r="EC200" s="392"/>
      <c r="EE200" s="392"/>
      <c r="EG200" s="392"/>
      <c r="EI200" s="392"/>
      <c r="EK200" s="392"/>
      <c r="EM200" s="392"/>
      <c r="EO200" s="392"/>
      <c r="EQ200" s="392"/>
      <c r="ES200" s="392"/>
      <c r="EU200" s="392"/>
      <c r="EW200" s="392"/>
      <c r="EY200" s="392"/>
      <c r="FA200" s="392"/>
      <c r="FC200" s="392"/>
      <c r="FE200" s="392"/>
      <c r="FG200" s="392"/>
      <c r="FI200" s="392"/>
      <c r="FK200" s="392"/>
      <c r="FM200" s="392"/>
      <c r="FO200" s="392"/>
      <c r="FQ200" s="392"/>
      <c r="FS200" s="392"/>
      <c r="FU200" s="392"/>
      <c r="FW200" s="392"/>
      <c r="FY200" s="392"/>
      <c r="GA200" s="392"/>
      <c r="GC200" s="392"/>
      <c r="GE200" s="392"/>
      <c r="GG200" s="392"/>
      <c r="GI200" s="392"/>
      <c r="GK200" s="392"/>
      <c r="GM200" s="392"/>
      <c r="GO200" s="392"/>
      <c r="GQ200" s="392"/>
      <c r="GS200" s="392"/>
      <c r="GU200" s="392"/>
      <c r="GW200" s="392"/>
      <c r="GY200" s="392"/>
      <c r="HA200" s="392"/>
      <c r="HC200" s="392"/>
      <c r="HE200" s="392"/>
      <c r="HG200" s="392"/>
      <c r="HI200" s="392"/>
      <c r="HK200" s="392"/>
      <c r="HM200" s="392"/>
      <c r="HO200" s="392"/>
      <c r="HQ200" s="392"/>
      <c r="HS200" s="392"/>
      <c r="HU200" s="392"/>
      <c r="HW200" s="392"/>
      <c r="HY200" s="392"/>
      <c r="IA200" s="392"/>
      <c r="IC200" s="392"/>
      <c r="IE200" s="392"/>
      <c r="IG200" s="392"/>
      <c r="II200" s="392"/>
      <c r="IK200" s="392"/>
      <c r="IM200" s="392"/>
      <c r="IN200" s="366"/>
      <c r="IO200" s="366"/>
      <c r="IP200" s="366"/>
      <c r="IQ200" s="366"/>
      <c r="IR200" s="366"/>
      <c r="IS200" s="366"/>
      <c r="IT200" s="366"/>
      <c r="IU200" s="366"/>
      <c r="IV200" s="366"/>
    </row>
    <row r="201" s="231" customFormat="true" ht="3.2" hidden="false" customHeight="true" outlineLevel="0" collapsed="false">
      <c r="A201" s="48"/>
      <c r="B201" s="421"/>
      <c r="C201" s="48"/>
      <c r="D201" s="227"/>
      <c r="E201" s="380"/>
      <c r="F201" s="401"/>
      <c r="G201" s="380"/>
      <c r="I201" s="417"/>
      <c r="K201" s="417"/>
      <c r="M201" s="417"/>
      <c r="O201" s="417"/>
      <c r="Q201" s="417"/>
      <c r="S201" s="417"/>
      <c r="U201" s="417"/>
      <c r="W201" s="417"/>
      <c r="Y201" s="417"/>
      <c r="AA201" s="417"/>
      <c r="AC201" s="417"/>
      <c r="AE201" s="417"/>
      <c r="AG201" s="417"/>
      <c r="AI201" s="417"/>
      <c r="AK201" s="417"/>
      <c r="AM201" s="417"/>
      <c r="AO201" s="417"/>
      <c r="AQ201" s="417"/>
      <c r="AS201" s="417"/>
      <c r="AU201" s="417"/>
      <c r="AW201" s="417"/>
      <c r="AY201" s="417"/>
      <c r="BA201" s="417"/>
      <c r="BC201" s="417"/>
      <c r="BE201" s="417"/>
      <c r="BG201" s="417"/>
      <c r="BI201" s="417"/>
      <c r="BK201" s="417"/>
      <c r="BM201" s="417"/>
      <c r="BO201" s="417"/>
      <c r="BQ201" s="417"/>
      <c r="BS201" s="417"/>
      <c r="BU201" s="417"/>
      <c r="BW201" s="417"/>
      <c r="BY201" s="417"/>
      <c r="CA201" s="417"/>
      <c r="CC201" s="417"/>
      <c r="CE201" s="417"/>
      <c r="CG201" s="417"/>
      <c r="CI201" s="417"/>
      <c r="CK201" s="417"/>
      <c r="CM201" s="417"/>
      <c r="CO201" s="417"/>
      <c r="CQ201" s="417"/>
      <c r="CS201" s="417"/>
      <c r="CU201" s="417"/>
      <c r="CW201" s="417"/>
      <c r="CY201" s="417"/>
      <c r="DA201" s="417"/>
      <c r="DC201" s="417"/>
      <c r="DE201" s="417"/>
      <c r="DG201" s="417"/>
      <c r="DI201" s="417"/>
      <c r="DK201" s="417"/>
      <c r="DM201" s="417"/>
      <c r="DO201" s="417"/>
      <c r="DQ201" s="417"/>
      <c r="DS201" s="417"/>
      <c r="DU201" s="417"/>
      <c r="DW201" s="417"/>
      <c r="DY201" s="417"/>
      <c r="EA201" s="417"/>
      <c r="EC201" s="417"/>
      <c r="EE201" s="417"/>
      <c r="EG201" s="417"/>
      <c r="EI201" s="417"/>
      <c r="EK201" s="417"/>
      <c r="EM201" s="417"/>
      <c r="EO201" s="417"/>
      <c r="EQ201" s="417"/>
      <c r="ES201" s="417"/>
      <c r="EU201" s="417"/>
      <c r="EW201" s="417"/>
      <c r="EY201" s="417"/>
      <c r="FA201" s="417"/>
      <c r="FC201" s="417"/>
      <c r="FE201" s="417"/>
      <c r="FG201" s="417"/>
      <c r="FI201" s="417"/>
      <c r="FK201" s="417"/>
      <c r="FM201" s="417"/>
      <c r="FO201" s="417"/>
      <c r="FQ201" s="417"/>
      <c r="FS201" s="417"/>
      <c r="FU201" s="417"/>
      <c r="FW201" s="417"/>
      <c r="FY201" s="417"/>
      <c r="GA201" s="417"/>
      <c r="GC201" s="417"/>
      <c r="GE201" s="417"/>
      <c r="GG201" s="417"/>
      <c r="GI201" s="417"/>
      <c r="GK201" s="417"/>
      <c r="GM201" s="417"/>
      <c r="GO201" s="417"/>
      <c r="GQ201" s="417"/>
      <c r="GS201" s="417"/>
      <c r="GU201" s="417"/>
      <c r="GW201" s="417"/>
      <c r="GY201" s="417"/>
      <c r="HA201" s="417"/>
      <c r="HC201" s="417"/>
      <c r="HE201" s="417"/>
      <c r="HG201" s="417"/>
      <c r="HI201" s="417"/>
      <c r="HK201" s="417"/>
      <c r="HM201" s="417"/>
      <c r="HO201" s="417"/>
      <c r="HQ201" s="417"/>
      <c r="HS201" s="417"/>
      <c r="HU201" s="417"/>
      <c r="HW201" s="417"/>
      <c r="HY201" s="417"/>
      <c r="IA201" s="417"/>
      <c r="IC201" s="417"/>
      <c r="IE201" s="417"/>
      <c r="IG201" s="417"/>
      <c r="II201" s="417"/>
      <c r="IK201" s="417"/>
      <c r="IM201" s="417"/>
      <c r="IN201" s="366"/>
      <c r="IO201" s="366"/>
      <c r="IP201" s="366"/>
      <c r="IQ201" s="366"/>
      <c r="IR201" s="366"/>
      <c r="IS201" s="366"/>
      <c r="IT201" s="366"/>
      <c r="IU201" s="366"/>
      <c r="IV201" s="366"/>
    </row>
    <row r="202" s="231" customFormat="true" ht="12.75" hidden="false" customHeight="false" outlineLevel="0" collapsed="false">
      <c r="A202" s="388" t="e">
        <f aca="false">+B202*C202/100</f>
        <v>#DIV/0!</v>
      </c>
      <c r="B202" s="421" t="n">
        <v>0.5</v>
      </c>
      <c r="C202" s="390" t="e">
        <f aca="false">SUM(I202:IO202)/$F$2/B202*100</f>
        <v>#DIV/0!</v>
      </c>
      <c r="D202" s="234" t="s">
        <v>345</v>
      </c>
      <c r="E202" s="380"/>
      <c r="F202" s="391" t="n">
        <f aca="false">+'Quest.di gruppo omogeneo'!G211</f>
        <v>0.25</v>
      </c>
      <c r="G202" s="380"/>
      <c r="I202" s="392"/>
      <c r="K202" s="392"/>
      <c r="M202" s="392"/>
      <c r="O202" s="392"/>
      <c r="Q202" s="392"/>
      <c r="S202" s="392"/>
      <c r="U202" s="392"/>
      <c r="W202" s="392"/>
      <c r="Y202" s="392"/>
      <c r="AA202" s="392"/>
      <c r="AC202" s="392"/>
      <c r="AE202" s="392"/>
      <c r="AG202" s="392"/>
      <c r="AI202" s="392"/>
      <c r="AK202" s="392"/>
      <c r="AM202" s="392"/>
      <c r="AO202" s="392"/>
      <c r="AQ202" s="392"/>
      <c r="AS202" s="392"/>
      <c r="AU202" s="392"/>
      <c r="AW202" s="392"/>
      <c r="AY202" s="393"/>
      <c r="BA202" s="393"/>
      <c r="BC202" s="393"/>
      <c r="BE202" s="393"/>
      <c r="BG202" s="393"/>
      <c r="BI202" s="393"/>
      <c r="BK202" s="393"/>
      <c r="BM202" s="393"/>
      <c r="BO202" s="393"/>
      <c r="BQ202" s="393"/>
      <c r="BS202" s="393"/>
      <c r="BU202" s="393"/>
      <c r="BW202" s="393"/>
      <c r="BY202" s="393"/>
      <c r="CA202" s="393"/>
      <c r="CC202" s="393"/>
      <c r="CE202" s="393"/>
      <c r="CG202" s="393"/>
      <c r="CI202" s="393"/>
      <c r="CK202" s="393"/>
      <c r="CM202" s="392"/>
      <c r="CO202" s="392"/>
      <c r="CQ202" s="392"/>
      <c r="CS202" s="392"/>
      <c r="CU202" s="392"/>
      <c r="CW202" s="392"/>
      <c r="CY202" s="392"/>
      <c r="DA202" s="392"/>
      <c r="DC202" s="392"/>
      <c r="DE202" s="392"/>
      <c r="DG202" s="392"/>
      <c r="DI202" s="392"/>
      <c r="DK202" s="392"/>
      <c r="DM202" s="392"/>
      <c r="DO202" s="392"/>
      <c r="DQ202" s="392"/>
      <c r="DS202" s="392"/>
      <c r="DU202" s="392"/>
      <c r="DW202" s="392"/>
      <c r="DY202" s="392"/>
      <c r="EA202" s="392"/>
      <c r="EC202" s="392"/>
      <c r="EE202" s="392"/>
      <c r="EG202" s="392"/>
      <c r="EI202" s="392"/>
      <c r="EK202" s="392"/>
      <c r="EM202" s="392"/>
      <c r="EO202" s="392"/>
      <c r="EQ202" s="392"/>
      <c r="ES202" s="392"/>
      <c r="EU202" s="392"/>
      <c r="EW202" s="392"/>
      <c r="EY202" s="392"/>
      <c r="FA202" s="392"/>
      <c r="FC202" s="392"/>
      <c r="FE202" s="392"/>
      <c r="FG202" s="392"/>
      <c r="FI202" s="392"/>
      <c r="FK202" s="392"/>
      <c r="FM202" s="392"/>
      <c r="FO202" s="392"/>
      <c r="FQ202" s="392"/>
      <c r="FS202" s="392"/>
      <c r="FU202" s="392"/>
      <c r="FW202" s="392"/>
      <c r="FY202" s="392"/>
      <c r="GA202" s="392"/>
      <c r="GC202" s="392"/>
      <c r="GE202" s="392"/>
      <c r="GG202" s="392"/>
      <c r="GI202" s="392"/>
      <c r="GK202" s="392"/>
      <c r="GM202" s="392"/>
      <c r="GO202" s="392"/>
      <c r="GQ202" s="392"/>
      <c r="GS202" s="392"/>
      <c r="GU202" s="392"/>
      <c r="GW202" s="392"/>
      <c r="GY202" s="392"/>
      <c r="HA202" s="392"/>
      <c r="HC202" s="392"/>
      <c r="HE202" s="392"/>
      <c r="HG202" s="392"/>
      <c r="HI202" s="392"/>
      <c r="HK202" s="392"/>
      <c r="HM202" s="392"/>
      <c r="HO202" s="392"/>
      <c r="HQ202" s="392"/>
      <c r="HS202" s="392"/>
      <c r="HU202" s="392"/>
      <c r="HW202" s="392"/>
      <c r="HY202" s="392"/>
      <c r="IA202" s="392"/>
      <c r="IC202" s="392"/>
      <c r="IE202" s="392"/>
      <c r="IG202" s="392"/>
      <c r="II202" s="392"/>
      <c r="IK202" s="392"/>
      <c r="IM202" s="392"/>
      <c r="IN202" s="366"/>
      <c r="IO202" s="366"/>
      <c r="IP202" s="366"/>
      <c r="IQ202" s="366"/>
      <c r="IR202" s="366"/>
      <c r="IS202" s="366"/>
      <c r="IT202" s="366"/>
      <c r="IU202" s="366"/>
      <c r="IV202" s="366"/>
    </row>
    <row r="203" s="231" customFormat="true" ht="3.2" hidden="false" customHeight="true" outlineLevel="0" collapsed="false">
      <c r="A203" s="48"/>
      <c r="B203" s="421"/>
      <c r="C203" s="48"/>
      <c r="D203" s="227"/>
      <c r="E203" s="380"/>
      <c r="F203" s="401"/>
      <c r="G203" s="380"/>
      <c r="I203" s="417"/>
      <c r="K203" s="417"/>
      <c r="M203" s="417"/>
      <c r="O203" s="417"/>
      <c r="Q203" s="417"/>
      <c r="S203" s="417"/>
      <c r="U203" s="417"/>
      <c r="W203" s="417"/>
      <c r="Y203" s="417"/>
      <c r="AA203" s="417"/>
      <c r="AC203" s="417"/>
      <c r="AE203" s="417"/>
      <c r="AG203" s="417"/>
      <c r="AI203" s="417"/>
      <c r="AK203" s="417"/>
      <c r="AM203" s="417"/>
      <c r="AO203" s="417"/>
      <c r="AQ203" s="417"/>
      <c r="AS203" s="417"/>
      <c r="AU203" s="417"/>
      <c r="AW203" s="417"/>
      <c r="AY203" s="417"/>
      <c r="BA203" s="417"/>
      <c r="BC203" s="417"/>
      <c r="BE203" s="417"/>
      <c r="BG203" s="417"/>
      <c r="BI203" s="417"/>
      <c r="BK203" s="417"/>
      <c r="BM203" s="417"/>
      <c r="BO203" s="417"/>
      <c r="BQ203" s="417"/>
      <c r="BS203" s="417"/>
      <c r="BU203" s="417"/>
      <c r="BW203" s="417"/>
      <c r="BY203" s="417"/>
      <c r="CA203" s="417"/>
      <c r="CC203" s="417"/>
      <c r="CE203" s="417"/>
      <c r="CG203" s="417"/>
      <c r="CI203" s="417"/>
      <c r="CK203" s="417"/>
      <c r="CM203" s="417"/>
      <c r="CO203" s="417"/>
      <c r="CQ203" s="417"/>
      <c r="CS203" s="417"/>
      <c r="CU203" s="417"/>
      <c r="CW203" s="417"/>
      <c r="CY203" s="417"/>
      <c r="DA203" s="417"/>
      <c r="DC203" s="417"/>
      <c r="DE203" s="417"/>
      <c r="DG203" s="417"/>
      <c r="DI203" s="417"/>
      <c r="DK203" s="417"/>
      <c r="DM203" s="417"/>
      <c r="DO203" s="417"/>
      <c r="DQ203" s="417"/>
      <c r="DS203" s="417"/>
      <c r="DU203" s="417"/>
      <c r="DW203" s="417"/>
      <c r="DY203" s="417"/>
      <c r="EA203" s="417"/>
      <c r="EC203" s="417"/>
      <c r="EE203" s="417"/>
      <c r="EG203" s="417"/>
      <c r="EI203" s="417"/>
      <c r="EK203" s="417"/>
      <c r="EM203" s="417"/>
      <c r="EO203" s="417"/>
      <c r="EQ203" s="417"/>
      <c r="ES203" s="417"/>
      <c r="EU203" s="417"/>
      <c r="EW203" s="417"/>
      <c r="EY203" s="417"/>
      <c r="FA203" s="417"/>
      <c r="FC203" s="417"/>
      <c r="FE203" s="417"/>
      <c r="FG203" s="417"/>
      <c r="FI203" s="417"/>
      <c r="FK203" s="417"/>
      <c r="FM203" s="417"/>
      <c r="FO203" s="417"/>
      <c r="FQ203" s="417"/>
      <c r="FS203" s="417"/>
      <c r="FU203" s="417"/>
      <c r="FW203" s="417"/>
      <c r="FY203" s="417"/>
      <c r="GA203" s="417"/>
      <c r="GC203" s="417"/>
      <c r="GE203" s="417"/>
      <c r="GG203" s="417"/>
      <c r="GI203" s="417"/>
      <c r="GK203" s="417"/>
      <c r="GM203" s="417"/>
      <c r="GO203" s="417"/>
      <c r="GQ203" s="417"/>
      <c r="GS203" s="417"/>
      <c r="GU203" s="417"/>
      <c r="GW203" s="417"/>
      <c r="GY203" s="417"/>
      <c r="HA203" s="417"/>
      <c r="HC203" s="417"/>
      <c r="HE203" s="417"/>
      <c r="HG203" s="417"/>
      <c r="HI203" s="417"/>
      <c r="HK203" s="417"/>
      <c r="HM203" s="417"/>
      <c r="HO203" s="417"/>
      <c r="HQ203" s="417"/>
      <c r="HS203" s="417"/>
      <c r="HU203" s="417"/>
      <c r="HW203" s="417"/>
      <c r="HY203" s="417"/>
      <c r="IA203" s="417"/>
      <c r="IC203" s="417"/>
      <c r="IE203" s="417"/>
      <c r="IG203" s="417"/>
      <c r="II203" s="417"/>
      <c r="IK203" s="417"/>
      <c r="IM203" s="417"/>
      <c r="IN203" s="366"/>
      <c r="IO203" s="366"/>
      <c r="IP203" s="366"/>
      <c r="IQ203" s="366"/>
      <c r="IR203" s="366"/>
      <c r="IS203" s="366"/>
      <c r="IT203" s="366"/>
      <c r="IU203" s="366"/>
      <c r="IV203" s="366"/>
    </row>
    <row r="204" s="231" customFormat="true" ht="12.75" hidden="false" customHeight="false" outlineLevel="0" collapsed="false">
      <c r="A204" s="388" t="e">
        <f aca="false">+B204*C204/100</f>
        <v>#DIV/0!</v>
      </c>
      <c r="B204" s="421" t="n">
        <v>0.5</v>
      </c>
      <c r="C204" s="390" t="e">
        <f aca="false">SUM(I204:IO204)/$F$2/B204*100</f>
        <v>#DIV/0!</v>
      </c>
      <c r="D204" s="234" t="s">
        <v>346</v>
      </c>
      <c r="E204" s="380"/>
      <c r="F204" s="391" t="n">
        <f aca="false">+'Quest.di gruppo omogeneo'!G213</f>
        <v>0.25</v>
      </c>
      <c r="G204" s="380"/>
      <c r="I204" s="392"/>
      <c r="K204" s="392"/>
      <c r="M204" s="392"/>
      <c r="O204" s="392"/>
      <c r="Q204" s="392"/>
      <c r="S204" s="392"/>
      <c r="U204" s="392"/>
      <c r="W204" s="392"/>
      <c r="Y204" s="392"/>
      <c r="AA204" s="392"/>
      <c r="AC204" s="392"/>
      <c r="AE204" s="392"/>
      <c r="AG204" s="392"/>
      <c r="AI204" s="392"/>
      <c r="AK204" s="392"/>
      <c r="AM204" s="392"/>
      <c r="AO204" s="392"/>
      <c r="AQ204" s="392"/>
      <c r="AS204" s="392"/>
      <c r="AU204" s="392"/>
      <c r="AW204" s="392"/>
      <c r="AY204" s="393"/>
      <c r="BA204" s="393"/>
      <c r="BC204" s="393"/>
      <c r="BE204" s="393"/>
      <c r="BG204" s="393"/>
      <c r="BI204" s="393"/>
      <c r="BK204" s="393"/>
      <c r="BM204" s="393"/>
      <c r="BO204" s="393"/>
      <c r="BQ204" s="393"/>
      <c r="BS204" s="393"/>
      <c r="BU204" s="393"/>
      <c r="BW204" s="393"/>
      <c r="BY204" s="393"/>
      <c r="CA204" s="393"/>
      <c r="CC204" s="393"/>
      <c r="CE204" s="393"/>
      <c r="CG204" s="393"/>
      <c r="CI204" s="393"/>
      <c r="CK204" s="393"/>
      <c r="CM204" s="392"/>
      <c r="CO204" s="392"/>
      <c r="CQ204" s="392"/>
      <c r="CS204" s="392"/>
      <c r="CU204" s="392"/>
      <c r="CW204" s="392"/>
      <c r="CY204" s="392"/>
      <c r="DA204" s="392"/>
      <c r="DC204" s="392"/>
      <c r="DE204" s="392"/>
      <c r="DG204" s="392"/>
      <c r="DI204" s="392"/>
      <c r="DK204" s="392"/>
      <c r="DM204" s="392"/>
      <c r="DO204" s="392"/>
      <c r="DQ204" s="392"/>
      <c r="DS204" s="392"/>
      <c r="DU204" s="392"/>
      <c r="DW204" s="392"/>
      <c r="DY204" s="392"/>
      <c r="EA204" s="392"/>
      <c r="EC204" s="392"/>
      <c r="EE204" s="392"/>
      <c r="EG204" s="392"/>
      <c r="EI204" s="392"/>
      <c r="EK204" s="392"/>
      <c r="EM204" s="392"/>
      <c r="EO204" s="392"/>
      <c r="EQ204" s="392"/>
      <c r="ES204" s="392"/>
      <c r="EU204" s="392"/>
      <c r="EW204" s="392"/>
      <c r="EY204" s="392"/>
      <c r="FA204" s="392"/>
      <c r="FC204" s="392"/>
      <c r="FE204" s="392"/>
      <c r="FG204" s="392"/>
      <c r="FI204" s="392"/>
      <c r="FK204" s="392"/>
      <c r="FM204" s="392"/>
      <c r="FO204" s="392"/>
      <c r="FQ204" s="392"/>
      <c r="FS204" s="392"/>
      <c r="FU204" s="392"/>
      <c r="FW204" s="392"/>
      <c r="FY204" s="392"/>
      <c r="GA204" s="392"/>
      <c r="GC204" s="392"/>
      <c r="GE204" s="392"/>
      <c r="GG204" s="392"/>
      <c r="GI204" s="392"/>
      <c r="GK204" s="392"/>
      <c r="GM204" s="392"/>
      <c r="GO204" s="392"/>
      <c r="GQ204" s="392"/>
      <c r="GS204" s="392"/>
      <c r="GU204" s="392"/>
      <c r="GW204" s="392"/>
      <c r="GY204" s="392"/>
      <c r="HA204" s="392"/>
      <c r="HC204" s="392"/>
      <c r="HE204" s="392"/>
      <c r="HG204" s="392"/>
      <c r="HI204" s="392"/>
      <c r="HK204" s="392"/>
      <c r="HM204" s="392"/>
      <c r="HO204" s="392"/>
      <c r="HQ204" s="392"/>
      <c r="HS204" s="392"/>
      <c r="HU204" s="392"/>
      <c r="HW204" s="392"/>
      <c r="HY204" s="392"/>
      <c r="IA204" s="392"/>
      <c r="IC204" s="392"/>
      <c r="IE204" s="392"/>
      <c r="IG204" s="392"/>
      <c r="II204" s="392"/>
      <c r="IK204" s="392"/>
      <c r="IM204" s="392"/>
      <c r="IN204" s="366"/>
      <c r="IO204" s="366"/>
      <c r="IP204" s="366"/>
      <c r="IQ204" s="366"/>
      <c r="IR204" s="366"/>
      <c r="IS204" s="366"/>
      <c r="IT204" s="366"/>
      <c r="IU204" s="366"/>
      <c r="IV204" s="366"/>
    </row>
    <row r="205" s="231" customFormat="true" ht="3.2" hidden="false" customHeight="true" outlineLevel="0" collapsed="false">
      <c r="A205" s="48"/>
      <c r="B205" s="421"/>
      <c r="C205" s="48"/>
      <c r="D205" s="227"/>
      <c r="E205" s="380"/>
      <c r="F205" s="401"/>
      <c r="G205" s="380"/>
      <c r="I205" s="417"/>
      <c r="K205" s="417"/>
      <c r="M205" s="417"/>
      <c r="O205" s="417"/>
      <c r="Q205" s="417"/>
      <c r="S205" s="417"/>
      <c r="U205" s="417"/>
      <c r="W205" s="417"/>
      <c r="Y205" s="417"/>
      <c r="AA205" s="417"/>
      <c r="AC205" s="417"/>
      <c r="AE205" s="417"/>
      <c r="AG205" s="417"/>
      <c r="AI205" s="417"/>
      <c r="AK205" s="417"/>
      <c r="AM205" s="417"/>
      <c r="AO205" s="417"/>
      <c r="AQ205" s="417"/>
      <c r="AS205" s="417"/>
      <c r="AU205" s="417"/>
      <c r="AW205" s="417"/>
      <c r="AY205" s="417"/>
      <c r="BA205" s="417"/>
      <c r="BC205" s="417"/>
      <c r="BE205" s="417"/>
      <c r="BG205" s="417"/>
      <c r="BI205" s="417"/>
      <c r="BK205" s="417"/>
      <c r="BM205" s="417"/>
      <c r="BO205" s="417"/>
      <c r="BQ205" s="417"/>
      <c r="BS205" s="417"/>
      <c r="BU205" s="417"/>
      <c r="BW205" s="417"/>
      <c r="BY205" s="417"/>
      <c r="CA205" s="417"/>
      <c r="CC205" s="417"/>
      <c r="CE205" s="417"/>
      <c r="CG205" s="417"/>
      <c r="CI205" s="417"/>
      <c r="CK205" s="417"/>
      <c r="CM205" s="417"/>
      <c r="CO205" s="417"/>
      <c r="CQ205" s="417"/>
      <c r="CS205" s="417"/>
      <c r="CU205" s="417"/>
      <c r="CW205" s="417"/>
      <c r="CY205" s="417"/>
      <c r="DA205" s="417"/>
      <c r="DC205" s="417"/>
      <c r="DE205" s="417"/>
      <c r="DG205" s="417"/>
      <c r="DI205" s="417"/>
      <c r="DK205" s="417"/>
      <c r="DM205" s="417"/>
      <c r="DO205" s="417"/>
      <c r="DQ205" s="417"/>
      <c r="DS205" s="417"/>
      <c r="DU205" s="417"/>
      <c r="DW205" s="417"/>
      <c r="DY205" s="417"/>
      <c r="EA205" s="417"/>
      <c r="EC205" s="417"/>
      <c r="EE205" s="417"/>
      <c r="EG205" s="417"/>
      <c r="EI205" s="417"/>
      <c r="EK205" s="417"/>
      <c r="EM205" s="417"/>
      <c r="EO205" s="417"/>
      <c r="EQ205" s="417"/>
      <c r="ES205" s="417"/>
      <c r="EU205" s="417"/>
      <c r="EW205" s="417"/>
      <c r="EY205" s="417"/>
      <c r="FA205" s="417"/>
      <c r="FC205" s="417"/>
      <c r="FE205" s="417"/>
      <c r="FG205" s="417"/>
      <c r="FI205" s="417"/>
      <c r="FK205" s="417"/>
      <c r="FM205" s="417"/>
      <c r="FO205" s="417"/>
      <c r="FQ205" s="417"/>
      <c r="FS205" s="417"/>
      <c r="FU205" s="417"/>
      <c r="FW205" s="417"/>
      <c r="FY205" s="417"/>
      <c r="GA205" s="417"/>
      <c r="GC205" s="417"/>
      <c r="GE205" s="417"/>
      <c r="GG205" s="417"/>
      <c r="GI205" s="417"/>
      <c r="GK205" s="417"/>
      <c r="GM205" s="417"/>
      <c r="GO205" s="417"/>
      <c r="GQ205" s="417"/>
      <c r="GS205" s="417"/>
      <c r="GU205" s="417"/>
      <c r="GW205" s="417"/>
      <c r="GY205" s="417"/>
      <c r="HA205" s="417"/>
      <c r="HC205" s="417"/>
      <c r="HE205" s="417"/>
      <c r="HG205" s="417"/>
      <c r="HI205" s="417"/>
      <c r="HK205" s="417"/>
      <c r="HM205" s="417"/>
      <c r="HO205" s="417"/>
      <c r="HQ205" s="417"/>
      <c r="HS205" s="417"/>
      <c r="HU205" s="417"/>
      <c r="HW205" s="417"/>
      <c r="HY205" s="417"/>
      <c r="IA205" s="417"/>
      <c r="IC205" s="417"/>
      <c r="IE205" s="417"/>
      <c r="IG205" s="417"/>
      <c r="II205" s="417"/>
      <c r="IK205" s="417"/>
      <c r="IM205" s="417"/>
      <c r="IN205" s="366"/>
      <c r="IO205" s="366"/>
      <c r="IP205" s="366"/>
      <c r="IQ205" s="366"/>
      <c r="IR205" s="366"/>
      <c r="IS205" s="366"/>
      <c r="IT205" s="366"/>
      <c r="IU205" s="366"/>
      <c r="IV205" s="366"/>
    </row>
    <row r="206" s="231" customFormat="true" ht="12.75" hidden="false" customHeight="false" outlineLevel="0" collapsed="false">
      <c r="A206" s="388" t="e">
        <f aca="false">+B206*C206/100</f>
        <v>#DIV/0!</v>
      </c>
      <c r="B206" s="421" t="n">
        <v>1</v>
      </c>
      <c r="C206" s="390" t="e">
        <f aca="false">SUM(I206:IO206)/$F$2/B206*100</f>
        <v>#DIV/0!</v>
      </c>
      <c r="D206" s="234" t="s">
        <v>347</v>
      </c>
      <c r="E206" s="380"/>
      <c r="F206" s="391" t="n">
        <f aca="false">+'Quest.di gruppo omogeneo'!G215</f>
        <v>0.5</v>
      </c>
      <c r="G206" s="380"/>
      <c r="I206" s="392"/>
      <c r="K206" s="392"/>
      <c r="M206" s="392"/>
      <c r="O206" s="392"/>
      <c r="Q206" s="392"/>
      <c r="S206" s="392"/>
      <c r="U206" s="392"/>
      <c r="W206" s="392"/>
      <c r="Y206" s="392"/>
      <c r="AA206" s="392"/>
      <c r="AC206" s="392"/>
      <c r="AE206" s="392"/>
      <c r="AG206" s="392"/>
      <c r="AI206" s="392"/>
      <c r="AK206" s="392"/>
      <c r="AM206" s="392"/>
      <c r="AO206" s="392"/>
      <c r="AQ206" s="392"/>
      <c r="AS206" s="392"/>
      <c r="AU206" s="392"/>
      <c r="AW206" s="392"/>
      <c r="AY206" s="393"/>
      <c r="BA206" s="393"/>
      <c r="BC206" s="393"/>
      <c r="BE206" s="393"/>
      <c r="BG206" s="393"/>
      <c r="BI206" s="393"/>
      <c r="BK206" s="393"/>
      <c r="BM206" s="393"/>
      <c r="BO206" s="393"/>
      <c r="BQ206" s="393"/>
      <c r="BS206" s="393"/>
      <c r="BU206" s="393"/>
      <c r="BW206" s="393"/>
      <c r="BY206" s="393"/>
      <c r="CA206" s="393"/>
      <c r="CC206" s="393"/>
      <c r="CE206" s="393"/>
      <c r="CG206" s="393"/>
      <c r="CI206" s="393"/>
      <c r="CK206" s="393"/>
      <c r="CM206" s="392"/>
      <c r="CO206" s="392"/>
      <c r="CQ206" s="392"/>
      <c r="CS206" s="392"/>
      <c r="CU206" s="392"/>
      <c r="CW206" s="392"/>
      <c r="CY206" s="392"/>
      <c r="DA206" s="392"/>
      <c r="DC206" s="392"/>
      <c r="DE206" s="392"/>
      <c r="DG206" s="392"/>
      <c r="DI206" s="392"/>
      <c r="DK206" s="392"/>
      <c r="DM206" s="392"/>
      <c r="DO206" s="392"/>
      <c r="DQ206" s="392"/>
      <c r="DS206" s="392"/>
      <c r="DU206" s="392"/>
      <c r="DW206" s="392"/>
      <c r="DY206" s="392"/>
      <c r="EA206" s="392"/>
      <c r="EC206" s="392"/>
      <c r="EE206" s="392"/>
      <c r="EG206" s="392"/>
      <c r="EI206" s="392"/>
      <c r="EK206" s="392"/>
      <c r="EM206" s="392"/>
      <c r="EO206" s="392"/>
      <c r="EQ206" s="392"/>
      <c r="ES206" s="392"/>
      <c r="EU206" s="392"/>
      <c r="EW206" s="392"/>
      <c r="EY206" s="392"/>
      <c r="FA206" s="392"/>
      <c r="FC206" s="392"/>
      <c r="FE206" s="392"/>
      <c r="FG206" s="392"/>
      <c r="FI206" s="392"/>
      <c r="FK206" s="392"/>
      <c r="FM206" s="392"/>
      <c r="FO206" s="392"/>
      <c r="FQ206" s="392"/>
      <c r="FS206" s="392"/>
      <c r="FU206" s="392"/>
      <c r="FW206" s="392"/>
      <c r="FY206" s="392"/>
      <c r="GA206" s="392"/>
      <c r="GC206" s="392"/>
      <c r="GE206" s="392"/>
      <c r="GG206" s="392"/>
      <c r="GI206" s="392"/>
      <c r="GK206" s="392"/>
      <c r="GM206" s="392"/>
      <c r="GO206" s="392"/>
      <c r="GQ206" s="392"/>
      <c r="GS206" s="392"/>
      <c r="GU206" s="392"/>
      <c r="GW206" s="392"/>
      <c r="GY206" s="392"/>
      <c r="HA206" s="392"/>
      <c r="HC206" s="392"/>
      <c r="HE206" s="392"/>
      <c r="HG206" s="392"/>
      <c r="HI206" s="392"/>
      <c r="HK206" s="392"/>
      <c r="HM206" s="392"/>
      <c r="HO206" s="392"/>
      <c r="HQ206" s="392"/>
      <c r="HS206" s="392"/>
      <c r="HU206" s="392"/>
      <c r="HW206" s="392"/>
      <c r="HY206" s="392"/>
      <c r="IA206" s="392"/>
      <c r="IC206" s="392"/>
      <c r="IE206" s="392"/>
      <c r="IG206" s="392"/>
      <c r="II206" s="392"/>
      <c r="IK206" s="392"/>
      <c r="IM206" s="392"/>
      <c r="IN206" s="366"/>
      <c r="IO206" s="366"/>
      <c r="IP206" s="366"/>
      <c r="IQ206" s="366"/>
      <c r="IR206" s="366"/>
      <c r="IS206" s="366"/>
      <c r="IT206" s="366"/>
      <c r="IU206" s="366"/>
      <c r="IV206" s="366"/>
    </row>
    <row r="207" s="231" customFormat="true" ht="3.2" hidden="false" customHeight="true" outlineLevel="0" collapsed="false">
      <c r="A207" s="48"/>
      <c r="B207" s="421"/>
      <c r="C207" s="48"/>
      <c r="D207" s="227"/>
      <c r="E207" s="380"/>
      <c r="F207" s="401"/>
      <c r="G207" s="380"/>
      <c r="I207" s="417"/>
      <c r="K207" s="417"/>
      <c r="M207" s="417"/>
      <c r="O207" s="417"/>
      <c r="Q207" s="417"/>
      <c r="S207" s="417"/>
      <c r="U207" s="417"/>
      <c r="W207" s="417"/>
      <c r="Y207" s="417"/>
      <c r="AA207" s="417"/>
      <c r="AC207" s="417"/>
      <c r="AE207" s="417"/>
      <c r="AG207" s="417"/>
      <c r="AI207" s="417"/>
      <c r="AK207" s="417"/>
      <c r="AM207" s="417"/>
      <c r="AO207" s="417"/>
      <c r="AQ207" s="417"/>
      <c r="AS207" s="417"/>
      <c r="AU207" s="417"/>
      <c r="AW207" s="417"/>
      <c r="AY207" s="417"/>
      <c r="BA207" s="417"/>
      <c r="BC207" s="417"/>
      <c r="BE207" s="417"/>
      <c r="BG207" s="417"/>
      <c r="BI207" s="417"/>
      <c r="BK207" s="417"/>
      <c r="BM207" s="417"/>
      <c r="BO207" s="417"/>
      <c r="BQ207" s="417"/>
      <c r="BS207" s="417"/>
      <c r="BU207" s="417"/>
      <c r="BW207" s="417"/>
      <c r="BY207" s="417"/>
      <c r="CA207" s="417"/>
      <c r="CC207" s="417"/>
      <c r="CE207" s="417"/>
      <c r="CG207" s="417"/>
      <c r="CI207" s="417"/>
      <c r="CK207" s="417"/>
      <c r="CM207" s="417"/>
      <c r="CO207" s="417"/>
      <c r="CQ207" s="417"/>
      <c r="CS207" s="417"/>
      <c r="CU207" s="417"/>
      <c r="CW207" s="417"/>
      <c r="CY207" s="417"/>
      <c r="DA207" s="417"/>
      <c r="DC207" s="417"/>
      <c r="DE207" s="417"/>
      <c r="DG207" s="417"/>
      <c r="DI207" s="417"/>
      <c r="DK207" s="417"/>
      <c r="DM207" s="417"/>
      <c r="DO207" s="417"/>
      <c r="DQ207" s="417"/>
      <c r="DS207" s="417"/>
      <c r="DU207" s="417"/>
      <c r="DW207" s="417"/>
      <c r="DY207" s="417"/>
      <c r="EA207" s="417"/>
      <c r="EC207" s="417"/>
      <c r="EE207" s="417"/>
      <c r="EG207" s="417"/>
      <c r="EI207" s="417"/>
      <c r="EK207" s="417"/>
      <c r="EM207" s="417"/>
      <c r="EO207" s="417"/>
      <c r="EQ207" s="417"/>
      <c r="ES207" s="417"/>
      <c r="EU207" s="417"/>
      <c r="EW207" s="417"/>
      <c r="EY207" s="417"/>
      <c r="FA207" s="417"/>
      <c r="FC207" s="417"/>
      <c r="FE207" s="417"/>
      <c r="FG207" s="417"/>
      <c r="FI207" s="417"/>
      <c r="FK207" s="417"/>
      <c r="FM207" s="417"/>
      <c r="FO207" s="417"/>
      <c r="FQ207" s="417"/>
      <c r="FS207" s="417"/>
      <c r="FU207" s="417"/>
      <c r="FW207" s="417"/>
      <c r="FY207" s="417"/>
      <c r="GA207" s="417"/>
      <c r="GC207" s="417"/>
      <c r="GE207" s="417"/>
      <c r="GG207" s="417"/>
      <c r="GI207" s="417"/>
      <c r="GK207" s="417"/>
      <c r="GM207" s="417"/>
      <c r="GO207" s="417"/>
      <c r="GQ207" s="417"/>
      <c r="GS207" s="417"/>
      <c r="GU207" s="417"/>
      <c r="GW207" s="417"/>
      <c r="GY207" s="417"/>
      <c r="HA207" s="417"/>
      <c r="HC207" s="417"/>
      <c r="HE207" s="417"/>
      <c r="HG207" s="417"/>
      <c r="HI207" s="417"/>
      <c r="HK207" s="417"/>
      <c r="HM207" s="417"/>
      <c r="HO207" s="417"/>
      <c r="HQ207" s="417"/>
      <c r="HS207" s="417"/>
      <c r="HU207" s="417"/>
      <c r="HW207" s="417"/>
      <c r="HY207" s="417"/>
      <c r="IA207" s="417"/>
      <c r="IC207" s="417"/>
      <c r="IE207" s="417"/>
      <c r="IG207" s="417"/>
      <c r="II207" s="417"/>
      <c r="IK207" s="417"/>
      <c r="IM207" s="417"/>
      <c r="IN207" s="366"/>
      <c r="IO207" s="366"/>
      <c r="IP207" s="366"/>
      <c r="IQ207" s="366"/>
      <c r="IR207" s="366"/>
      <c r="IS207" s="366"/>
      <c r="IT207" s="366"/>
      <c r="IU207" s="366"/>
      <c r="IV207" s="366"/>
    </row>
    <row r="208" s="231" customFormat="true" ht="12.75" hidden="false" customHeight="false" outlineLevel="0" collapsed="false">
      <c r="A208" s="48"/>
      <c r="B208" s="421"/>
      <c r="C208" s="48"/>
      <c r="D208" s="234" t="s">
        <v>348</v>
      </c>
      <c r="E208" s="380"/>
      <c r="F208" s="424"/>
      <c r="G208" s="380"/>
      <c r="I208" s="425"/>
      <c r="K208" s="425"/>
      <c r="M208" s="425"/>
      <c r="O208" s="425"/>
      <c r="Q208" s="425"/>
      <c r="S208" s="425"/>
      <c r="U208" s="425"/>
      <c r="W208" s="425"/>
      <c r="Y208" s="425"/>
      <c r="AA208" s="425"/>
      <c r="AC208" s="425"/>
      <c r="AE208" s="425"/>
      <c r="AG208" s="425"/>
      <c r="AI208" s="425"/>
      <c r="AK208" s="425"/>
      <c r="AM208" s="425"/>
      <c r="AO208" s="425"/>
      <c r="AQ208" s="425"/>
      <c r="AS208" s="425"/>
      <c r="AU208" s="425"/>
      <c r="AW208" s="425"/>
      <c r="AY208" s="425"/>
      <c r="BA208" s="425"/>
      <c r="BC208" s="425"/>
      <c r="BE208" s="425"/>
      <c r="BG208" s="425"/>
      <c r="BI208" s="425"/>
      <c r="BK208" s="425"/>
      <c r="BM208" s="425"/>
      <c r="BO208" s="425"/>
      <c r="BQ208" s="425"/>
      <c r="BS208" s="425"/>
      <c r="BU208" s="425"/>
      <c r="BW208" s="425"/>
      <c r="BY208" s="425"/>
      <c r="CA208" s="425"/>
      <c r="CC208" s="425"/>
      <c r="CE208" s="425"/>
      <c r="CG208" s="425"/>
      <c r="CI208" s="425"/>
      <c r="CK208" s="425"/>
      <c r="CM208" s="425"/>
      <c r="CO208" s="425"/>
      <c r="CQ208" s="425"/>
      <c r="CS208" s="425"/>
      <c r="CU208" s="425"/>
      <c r="CW208" s="425"/>
      <c r="CY208" s="425"/>
      <c r="DA208" s="425"/>
      <c r="DC208" s="425"/>
      <c r="DE208" s="425"/>
      <c r="DG208" s="425"/>
      <c r="DI208" s="425"/>
      <c r="DK208" s="425"/>
      <c r="DM208" s="425"/>
      <c r="DO208" s="425"/>
      <c r="DQ208" s="425"/>
      <c r="DS208" s="425"/>
      <c r="DU208" s="425"/>
      <c r="DW208" s="425"/>
      <c r="DY208" s="425"/>
      <c r="EA208" s="425"/>
      <c r="EC208" s="425"/>
      <c r="EE208" s="425"/>
      <c r="EG208" s="425"/>
      <c r="EI208" s="425"/>
      <c r="EK208" s="425"/>
      <c r="EM208" s="425"/>
      <c r="EO208" s="425"/>
      <c r="EQ208" s="425"/>
      <c r="ES208" s="425"/>
      <c r="EU208" s="425"/>
      <c r="EW208" s="425"/>
      <c r="EY208" s="425"/>
      <c r="FA208" s="425"/>
      <c r="FC208" s="425"/>
      <c r="FE208" s="425"/>
      <c r="FG208" s="425"/>
      <c r="FI208" s="425"/>
      <c r="FK208" s="425"/>
      <c r="FM208" s="425"/>
      <c r="FO208" s="425"/>
      <c r="FQ208" s="425"/>
      <c r="FS208" s="425"/>
      <c r="FU208" s="425"/>
      <c r="FW208" s="425"/>
      <c r="FY208" s="425"/>
      <c r="GA208" s="425"/>
      <c r="GC208" s="425"/>
      <c r="GE208" s="425"/>
      <c r="GG208" s="425"/>
      <c r="GI208" s="425"/>
      <c r="GK208" s="425"/>
      <c r="GM208" s="425"/>
      <c r="GO208" s="425"/>
      <c r="GQ208" s="425"/>
      <c r="GS208" s="425"/>
      <c r="GU208" s="425"/>
      <c r="GW208" s="425"/>
      <c r="GY208" s="425"/>
      <c r="HA208" s="425"/>
      <c r="HC208" s="425"/>
      <c r="HE208" s="425"/>
      <c r="HG208" s="425"/>
      <c r="HI208" s="425"/>
      <c r="HK208" s="425"/>
      <c r="HM208" s="425"/>
      <c r="HO208" s="425"/>
      <c r="HQ208" s="425"/>
      <c r="HS208" s="425"/>
      <c r="HU208" s="425"/>
      <c r="HW208" s="425"/>
      <c r="HY208" s="425"/>
      <c r="IA208" s="425"/>
      <c r="IC208" s="425"/>
      <c r="IE208" s="425"/>
      <c r="IG208" s="425"/>
      <c r="II208" s="425"/>
      <c r="IK208" s="425"/>
      <c r="IM208" s="425"/>
      <c r="IN208" s="366"/>
      <c r="IO208" s="366"/>
      <c r="IP208" s="366"/>
      <c r="IQ208" s="366"/>
      <c r="IR208" s="366"/>
      <c r="IS208" s="366"/>
      <c r="IT208" s="366"/>
      <c r="IU208" s="366"/>
      <c r="IV208" s="366"/>
    </row>
    <row r="209" s="231" customFormat="true" ht="12.75" hidden="false" customHeight="false" outlineLevel="0" collapsed="false">
      <c r="A209" s="388" t="e">
        <f aca="false">+B209*C209/100</f>
        <v>#DIV/0!</v>
      </c>
      <c r="B209" s="421" t="n">
        <v>1</v>
      </c>
      <c r="C209" s="390" t="e">
        <f aca="false">SUM(I209:IO209)/$F$2/B209*100</f>
        <v>#DIV/0!</v>
      </c>
      <c r="D209" s="234" t="s">
        <v>349</v>
      </c>
      <c r="E209" s="380"/>
      <c r="F209" s="391" t="n">
        <f aca="false">+'Quest.di gruppo omogeneo'!G218</f>
        <v>0.5</v>
      </c>
      <c r="G209" s="380"/>
      <c r="I209" s="392"/>
      <c r="K209" s="392"/>
      <c r="M209" s="392"/>
      <c r="O209" s="392"/>
      <c r="Q209" s="392"/>
      <c r="S209" s="392"/>
      <c r="U209" s="392"/>
      <c r="W209" s="392"/>
      <c r="Y209" s="392"/>
      <c r="AA209" s="392"/>
      <c r="AC209" s="392"/>
      <c r="AE209" s="392"/>
      <c r="AG209" s="392"/>
      <c r="AI209" s="392"/>
      <c r="AK209" s="392"/>
      <c r="AM209" s="392"/>
      <c r="AO209" s="392"/>
      <c r="AQ209" s="392"/>
      <c r="AS209" s="392"/>
      <c r="AU209" s="392"/>
      <c r="AW209" s="392"/>
      <c r="AY209" s="392"/>
      <c r="BA209" s="392"/>
      <c r="BC209" s="392"/>
      <c r="BE209" s="392"/>
      <c r="BG209" s="392"/>
      <c r="BI209" s="392"/>
      <c r="BK209" s="392"/>
      <c r="BM209" s="392"/>
      <c r="BO209" s="392"/>
      <c r="BQ209" s="392"/>
      <c r="BS209" s="392"/>
      <c r="BU209" s="392"/>
      <c r="BW209" s="392"/>
      <c r="BY209" s="392"/>
      <c r="CA209" s="392"/>
      <c r="CC209" s="392"/>
      <c r="CE209" s="392"/>
      <c r="CG209" s="392"/>
      <c r="CI209" s="392"/>
      <c r="CK209" s="392"/>
      <c r="CM209" s="392"/>
      <c r="CO209" s="392"/>
      <c r="CQ209" s="392"/>
      <c r="CS209" s="392"/>
      <c r="CU209" s="392"/>
      <c r="CW209" s="392"/>
      <c r="CY209" s="392"/>
      <c r="DA209" s="392"/>
      <c r="DC209" s="392"/>
      <c r="DE209" s="392"/>
      <c r="DG209" s="392"/>
      <c r="DI209" s="392"/>
      <c r="DK209" s="392"/>
      <c r="DM209" s="392"/>
      <c r="DO209" s="392"/>
      <c r="DQ209" s="392"/>
      <c r="DS209" s="392"/>
      <c r="DU209" s="392"/>
      <c r="DW209" s="392"/>
      <c r="DY209" s="392"/>
      <c r="EA209" s="392"/>
      <c r="EC209" s="392"/>
      <c r="EE209" s="392"/>
      <c r="EG209" s="392"/>
      <c r="EI209" s="392"/>
      <c r="EK209" s="392"/>
      <c r="EM209" s="392"/>
      <c r="EO209" s="392"/>
      <c r="EQ209" s="392"/>
      <c r="ES209" s="392"/>
      <c r="EU209" s="392"/>
      <c r="EW209" s="392"/>
      <c r="EY209" s="392"/>
      <c r="FA209" s="392"/>
      <c r="FC209" s="392"/>
      <c r="FE209" s="392"/>
      <c r="FG209" s="392"/>
      <c r="FI209" s="392"/>
      <c r="FK209" s="392"/>
      <c r="FM209" s="392"/>
      <c r="FO209" s="392"/>
      <c r="FQ209" s="392"/>
      <c r="FS209" s="392"/>
      <c r="FU209" s="392"/>
      <c r="FW209" s="392"/>
      <c r="FY209" s="392"/>
      <c r="GA209" s="392"/>
      <c r="GC209" s="392"/>
      <c r="GE209" s="392"/>
      <c r="GG209" s="392"/>
      <c r="GI209" s="392"/>
      <c r="GK209" s="392"/>
      <c r="GM209" s="392"/>
      <c r="GO209" s="392"/>
      <c r="GQ209" s="392"/>
      <c r="GS209" s="392"/>
      <c r="GU209" s="392"/>
      <c r="GW209" s="392"/>
      <c r="GY209" s="392"/>
      <c r="HA209" s="392"/>
      <c r="HC209" s="392"/>
      <c r="HE209" s="392"/>
      <c r="HG209" s="392"/>
      <c r="HI209" s="392"/>
      <c r="HK209" s="392"/>
      <c r="HM209" s="392"/>
      <c r="HO209" s="392"/>
      <c r="HQ209" s="392"/>
      <c r="HS209" s="392"/>
      <c r="HU209" s="392"/>
      <c r="HW209" s="392"/>
      <c r="HY209" s="392"/>
      <c r="IA209" s="392"/>
      <c r="IC209" s="392"/>
      <c r="IE209" s="392"/>
      <c r="IG209" s="392"/>
      <c r="II209" s="392"/>
      <c r="IK209" s="392"/>
      <c r="IM209" s="392"/>
      <c r="IN209" s="366"/>
      <c r="IO209" s="366"/>
      <c r="IP209" s="366"/>
      <c r="IQ209" s="366"/>
      <c r="IR209" s="366"/>
      <c r="IS209" s="366"/>
      <c r="IT209" s="366"/>
      <c r="IU209" s="366"/>
      <c r="IV209" s="366"/>
    </row>
    <row r="210" s="231" customFormat="true" ht="3.2" hidden="false" customHeight="true" outlineLevel="0" collapsed="false">
      <c r="A210" s="48"/>
      <c r="B210" s="421"/>
      <c r="C210" s="48"/>
      <c r="D210" s="227"/>
      <c r="E210" s="380"/>
      <c r="F210" s="401"/>
      <c r="G210" s="380"/>
      <c r="I210" s="417"/>
      <c r="K210" s="417"/>
      <c r="M210" s="417"/>
      <c r="O210" s="417"/>
      <c r="Q210" s="417"/>
      <c r="S210" s="417"/>
      <c r="U210" s="417"/>
      <c r="W210" s="417"/>
      <c r="Y210" s="417"/>
      <c r="AA210" s="417"/>
      <c r="AC210" s="417"/>
      <c r="AE210" s="417"/>
      <c r="AG210" s="417"/>
      <c r="AI210" s="417"/>
      <c r="AK210" s="417"/>
      <c r="AM210" s="417"/>
      <c r="AO210" s="417"/>
      <c r="AQ210" s="417"/>
      <c r="AS210" s="417"/>
      <c r="AU210" s="417"/>
      <c r="AW210" s="417"/>
      <c r="AY210" s="417"/>
      <c r="BA210" s="417"/>
      <c r="BC210" s="417"/>
      <c r="BE210" s="417"/>
      <c r="BG210" s="417"/>
      <c r="BI210" s="417"/>
      <c r="BK210" s="417"/>
      <c r="BM210" s="417"/>
      <c r="BO210" s="417"/>
      <c r="BQ210" s="417"/>
      <c r="BS210" s="417"/>
      <c r="BU210" s="417"/>
      <c r="BW210" s="417"/>
      <c r="BY210" s="417"/>
      <c r="CA210" s="417"/>
      <c r="CC210" s="417"/>
      <c r="CE210" s="417"/>
      <c r="CG210" s="417"/>
      <c r="CI210" s="417"/>
      <c r="CK210" s="417"/>
      <c r="CM210" s="417"/>
      <c r="CO210" s="417"/>
      <c r="CQ210" s="417"/>
      <c r="CS210" s="417"/>
      <c r="CU210" s="417"/>
      <c r="CW210" s="417"/>
      <c r="CY210" s="417"/>
      <c r="DA210" s="417"/>
      <c r="DC210" s="417"/>
      <c r="DE210" s="417"/>
      <c r="DG210" s="417"/>
      <c r="DI210" s="417"/>
      <c r="DK210" s="417"/>
      <c r="DM210" s="417"/>
      <c r="DO210" s="417"/>
      <c r="DQ210" s="417"/>
      <c r="DS210" s="417"/>
      <c r="DU210" s="417"/>
      <c r="DW210" s="417"/>
      <c r="DY210" s="417"/>
      <c r="EA210" s="417"/>
      <c r="EC210" s="417"/>
      <c r="EE210" s="417"/>
      <c r="EG210" s="417"/>
      <c r="EI210" s="417"/>
      <c r="EK210" s="417"/>
      <c r="EM210" s="417"/>
      <c r="EO210" s="417"/>
      <c r="EQ210" s="417"/>
      <c r="ES210" s="417"/>
      <c r="EU210" s="417"/>
      <c r="EW210" s="417"/>
      <c r="EY210" s="417"/>
      <c r="FA210" s="417"/>
      <c r="FC210" s="417"/>
      <c r="FE210" s="417"/>
      <c r="FG210" s="417"/>
      <c r="FI210" s="417"/>
      <c r="FK210" s="417"/>
      <c r="FM210" s="417"/>
      <c r="FO210" s="417"/>
      <c r="FQ210" s="417"/>
      <c r="FS210" s="417"/>
      <c r="FU210" s="417"/>
      <c r="FW210" s="417"/>
      <c r="FY210" s="417"/>
      <c r="GA210" s="417"/>
      <c r="GC210" s="417"/>
      <c r="GE210" s="417"/>
      <c r="GG210" s="417"/>
      <c r="GI210" s="417"/>
      <c r="GK210" s="417"/>
      <c r="GM210" s="417"/>
      <c r="GO210" s="417"/>
      <c r="GQ210" s="417"/>
      <c r="GS210" s="417"/>
      <c r="GU210" s="417"/>
      <c r="GW210" s="417"/>
      <c r="GY210" s="417"/>
      <c r="HA210" s="417"/>
      <c r="HC210" s="417"/>
      <c r="HE210" s="417"/>
      <c r="HG210" s="417"/>
      <c r="HI210" s="417"/>
      <c r="HK210" s="417"/>
      <c r="HM210" s="417"/>
      <c r="HO210" s="417"/>
      <c r="HQ210" s="417"/>
      <c r="HS210" s="417"/>
      <c r="HU210" s="417"/>
      <c r="HW210" s="417"/>
      <c r="HY210" s="417"/>
      <c r="IA210" s="417"/>
      <c r="IC210" s="417"/>
      <c r="IE210" s="417"/>
      <c r="IG210" s="417"/>
      <c r="II210" s="417"/>
      <c r="IK210" s="417"/>
      <c r="IM210" s="417"/>
      <c r="IN210" s="366"/>
      <c r="IO210" s="366"/>
      <c r="IP210" s="366"/>
      <c r="IQ210" s="366"/>
      <c r="IR210" s="366"/>
      <c r="IS210" s="366"/>
      <c r="IT210" s="366"/>
      <c r="IU210" s="366"/>
      <c r="IV210" s="366"/>
    </row>
    <row r="211" s="231" customFormat="true" ht="12.75" hidden="false" customHeight="false" outlineLevel="0" collapsed="false">
      <c r="A211" s="388" t="e">
        <f aca="false">+B211*C211/100</f>
        <v>#DIV/0!</v>
      </c>
      <c r="B211" s="421" t="n">
        <v>1</v>
      </c>
      <c r="C211" s="390" t="e">
        <f aca="false">SUM(I211:IO211)/$F$2/B211*100</f>
        <v>#DIV/0!</v>
      </c>
      <c r="D211" s="234" t="s">
        <v>350</v>
      </c>
      <c r="E211" s="380"/>
      <c r="F211" s="391" t="n">
        <f aca="false">+'Quest.di gruppo omogeneo'!G220</f>
        <v>0.5</v>
      </c>
      <c r="G211" s="380"/>
      <c r="I211" s="392"/>
      <c r="K211" s="392"/>
      <c r="M211" s="392"/>
      <c r="O211" s="392"/>
      <c r="Q211" s="392"/>
      <c r="S211" s="392"/>
      <c r="U211" s="392"/>
      <c r="W211" s="392"/>
      <c r="Y211" s="392"/>
      <c r="AA211" s="392"/>
      <c r="AC211" s="392"/>
      <c r="AE211" s="392"/>
      <c r="AG211" s="392"/>
      <c r="AI211" s="392"/>
      <c r="AK211" s="392"/>
      <c r="AM211" s="392"/>
      <c r="AO211" s="392"/>
      <c r="AQ211" s="392"/>
      <c r="AS211" s="392"/>
      <c r="AU211" s="392"/>
      <c r="AW211" s="392"/>
      <c r="AY211" s="393"/>
      <c r="BA211" s="393"/>
      <c r="BC211" s="393"/>
      <c r="BE211" s="393"/>
      <c r="BG211" s="393"/>
      <c r="BI211" s="393"/>
      <c r="BK211" s="393"/>
      <c r="BM211" s="393"/>
      <c r="BO211" s="393"/>
      <c r="BQ211" s="393"/>
      <c r="BS211" s="393"/>
      <c r="BU211" s="392"/>
      <c r="BW211" s="392"/>
      <c r="BY211" s="392"/>
      <c r="CA211" s="392"/>
      <c r="CC211" s="392"/>
      <c r="CE211" s="392"/>
      <c r="CG211" s="392"/>
      <c r="CI211" s="392"/>
      <c r="CK211" s="392"/>
      <c r="CM211" s="392"/>
      <c r="CO211" s="392"/>
      <c r="CQ211" s="392"/>
      <c r="CS211" s="392"/>
      <c r="CU211" s="392"/>
      <c r="CW211" s="392"/>
      <c r="CY211" s="392"/>
      <c r="DA211" s="392"/>
      <c r="DC211" s="392"/>
      <c r="DE211" s="392"/>
      <c r="DG211" s="392"/>
      <c r="DI211" s="392"/>
      <c r="DK211" s="392"/>
      <c r="DM211" s="392"/>
      <c r="DO211" s="392"/>
      <c r="DQ211" s="392"/>
      <c r="DS211" s="392"/>
      <c r="DU211" s="392"/>
      <c r="DW211" s="392"/>
      <c r="DY211" s="392"/>
      <c r="EA211" s="392"/>
      <c r="EC211" s="392"/>
      <c r="EE211" s="392"/>
      <c r="EG211" s="392"/>
      <c r="EI211" s="392"/>
      <c r="EK211" s="392"/>
      <c r="EM211" s="392"/>
      <c r="EO211" s="392"/>
      <c r="EQ211" s="392"/>
      <c r="ES211" s="392"/>
      <c r="EU211" s="392"/>
      <c r="EW211" s="392"/>
      <c r="EY211" s="392"/>
      <c r="FA211" s="392"/>
      <c r="FC211" s="392"/>
      <c r="FE211" s="392"/>
      <c r="FG211" s="392"/>
      <c r="FI211" s="392"/>
      <c r="FK211" s="392"/>
      <c r="FM211" s="392"/>
      <c r="FO211" s="392"/>
      <c r="FQ211" s="392"/>
      <c r="FS211" s="392"/>
      <c r="FU211" s="392"/>
      <c r="FW211" s="392"/>
      <c r="FY211" s="392"/>
      <c r="GA211" s="392"/>
      <c r="GC211" s="392"/>
      <c r="GE211" s="392"/>
      <c r="GG211" s="392"/>
      <c r="GI211" s="392"/>
      <c r="GK211" s="392"/>
      <c r="GM211" s="392"/>
      <c r="GO211" s="392"/>
      <c r="GQ211" s="392"/>
      <c r="GS211" s="392"/>
      <c r="GU211" s="392"/>
      <c r="GW211" s="392"/>
      <c r="GY211" s="392"/>
      <c r="HA211" s="392"/>
      <c r="HC211" s="392"/>
      <c r="HE211" s="392"/>
      <c r="HG211" s="392"/>
      <c r="HI211" s="392"/>
      <c r="HK211" s="392"/>
      <c r="HM211" s="392"/>
      <c r="HO211" s="392"/>
      <c r="HQ211" s="392"/>
      <c r="HS211" s="392"/>
      <c r="HU211" s="392"/>
      <c r="HW211" s="392"/>
      <c r="HY211" s="392"/>
      <c r="IA211" s="392"/>
      <c r="IC211" s="392"/>
      <c r="IE211" s="392"/>
      <c r="IG211" s="392"/>
      <c r="II211" s="392"/>
      <c r="IK211" s="392"/>
      <c r="IM211" s="392"/>
      <c r="IN211" s="366"/>
      <c r="IO211" s="366"/>
      <c r="IP211" s="366"/>
      <c r="IQ211" s="366"/>
      <c r="IR211" s="366"/>
      <c r="IS211" s="366"/>
      <c r="IT211" s="366"/>
      <c r="IU211" s="366"/>
      <c r="IV211" s="366"/>
    </row>
    <row r="212" s="231" customFormat="true" ht="3.2" hidden="false" customHeight="true" outlineLevel="0" collapsed="false">
      <c r="A212" s="48"/>
      <c r="B212" s="421"/>
      <c r="C212" s="48"/>
      <c r="D212" s="227"/>
      <c r="E212" s="380"/>
      <c r="F212" s="401"/>
      <c r="G212" s="380"/>
      <c r="I212" s="417"/>
      <c r="K212" s="417"/>
      <c r="M212" s="417"/>
      <c r="O212" s="417"/>
      <c r="Q212" s="417"/>
      <c r="S212" s="417"/>
      <c r="U212" s="417"/>
      <c r="W212" s="417"/>
      <c r="Y212" s="417"/>
      <c r="AA212" s="417"/>
      <c r="AC212" s="417"/>
      <c r="AE212" s="417"/>
      <c r="AG212" s="417"/>
      <c r="AI212" s="417"/>
      <c r="AK212" s="417"/>
      <c r="AM212" s="417"/>
      <c r="AO212" s="417"/>
      <c r="AQ212" s="417"/>
      <c r="AS212" s="417"/>
      <c r="AU212" s="417"/>
      <c r="AW212" s="417"/>
      <c r="AY212" s="417"/>
      <c r="BA212" s="417"/>
      <c r="BC212" s="417"/>
      <c r="BE212" s="417"/>
      <c r="BG212" s="417"/>
      <c r="BI212" s="417"/>
      <c r="BK212" s="417"/>
      <c r="BM212" s="417"/>
      <c r="BO212" s="417"/>
      <c r="BQ212" s="417"/>
      <c r="BS212" s="417"/>
      <c r="BU212" s="417"/>
      <c r="BW212" s="417"/>
      <c r="BY212" s="417"/>
      <c r="CA212" s="417"/>
      <c r="CC212" s="417"/>
      <c r="CE212" s="417"/>
      <c r="CG212" s="417"/>
      <c r="CI212" s="417"/>
      <c r="CK212" s="417"/>
      <c r="CM212" s="417"/>
      <c r="CO212" s="417"/>
      <c r="CQ212" s="417"/>
      <c r="CS212" s="417"/>
      <c r="CU212" s="417"/>
      <c r="CW212" s="417"/>
      <c r="CY212" s="417"/>
      <c r="DA212" s="417"/>
      <c r="DC212" s="417"/>
      <c r="DE212" s="417"/>
      <c r="DG212" s="417"/>
      <c r="DI212" s="417"/>
      <c r="DK212" s="417"/>
      <c r="DM212" s="417"/>
      <c r="DO212" s="417"/>
      <c r="DQ212" s="417"/>
      <c r="DS212" s="417"/>
      <c r="DU212" s="417"/>
      <c r="DW212" s="417"/>
      <c r="DY212" s="417"/>
      <c r="EA212" s="417"/>
      <c r="EC212" s="417"/>
      <c r="EE212" s="417"/>
      <c r="EG212" s="417"/>
      <c r="EI212" s="417"/>
      <c r="EK212" s="417"/>
      <c r="EM212" s="417"/>
      <c r="EO212" s="417"/>
      <c r="EQ212" s="417"/>
      <c r="ES212" s="417"/>
      <c r="EU212" s="417"/>
      <c r="EW212" s="417"/>
      <c r="EY212" s="417"/>
      <c r="FA212" s="417"/>
      <c r="FC212" s="417"/>
      <c r="FE212" s="417"/>
      <c r="FG212" s="417"/>
      <c r="FI212" s="417"/>
      <c r="FK212" s="417"/>
      <c r="FM212" s="417"/>
      <c r="FO212" s="417"/>
      <c r="FQ212" s="417"/>
      <c r="FS212" s="417"/>
      <c r="FU212" s="417"/>
      <c r="FW212" s="417"/>
      <c r="FY212" s="417"/>
      <c r="GA212" s="417"/>
      <c r="GC212" s="417"/>
      <c r="GE212" s="417"/>
      <c r="GG212" s="417"/>
      <c r="GI212" s="417"/>
      <c r="GK212" s="417"/>
      <c r="GM212" s="417"/>
      <c r="GO212" s="417"/>
      <c r="GQ212" s="417"/>
      <c r="GS212" s="417"/>
      <c r="GU212" s="417"/>
      <c r="GW212" s="417"/>
      <c r="GY212" s="417"/>
      <c r="HA212" s="417"/>
      <c r="HC212" s="417"/>
      <c r="HE212" s="417"/>
      <c r="HG212" s="417"/>
      <c r="HI212" s="417"/>
      <c r="HK212" s="417"/>
      <c r="HM212" s="417"/>
      <c r="HO212" s="417"/>
      <c r="HQ212" s="417"/>
      <c r="HS212" s="417"/>
      <c r="HU212" s="417"/>
      <c r="HW212" s="417"/>
      <c r="HY212" s="417"/>
      <c r="IA212" s="417"/>
      <c r="IC212" s="417"/>
      <c r="IE212" s="417"/>
      <c r="IG212" s="417"/>
      <c r="II212" s="417"/>
      <c r="IK212" s="417"/>
      <c r="IM212" s="417"/>
      <c r="IN212" s="366"/>
      <c r="IO212" s="366"/>
      <c r="IP212" s="366"/>
      <c r="IQ212" s="366"/>
      <c r="IR212" s="366"/>
      <c r="IS212" s="366"/>
      <c r="IT212" s="366"/>
      <c r="IU212" s="366"/>
      <c r="IV212" s="366"/>
    </row>
    <row r="213" s="231" customFormat="true" ht="12.75" hidden="false" customHeight="false" outlineLevel="0" collapsed="false">
      <c r="A213" s="419" t="e">
        <f aca="false">SUM(A215:A221)</f>
        <v>#DIV/0!</v>
      </c>
      <c r="B213" s="419" t="n">
        <f aca="false">SUM(B215:B224)</f>
        <v>3.5</v>
      </c>
      <c r="C213" s="420" t="e">
        <f aca="false">+A213/B213*100</f>
        <v>#DIV/0!</v>
      </c>
      <c r="D213" s="224" t="s">
        <v>351</v>
      </c>
      <c r="E213" s="380"/>
      <c r="F213" s="401"/>
      <c r="G213" s="380"/>
      <c r="I213" s="417"/>
      <c r="K213" s="417"/>
      <c r="M213" s="417"/>
      <c r="O213" s="417"/>
      <c r="Q213" s="417"/>
      <c r="S213" s="417"/>
      <c r="U213" s="417"/>
      <c r="W213" s="417"/>
      <c r="Y213" s="417"/>
      <c r="AA213" s="417"/>
      <c r="AC213" s="417"/>
      <c r="AE213" s="417"/>
      <c r="AG213" s="417"/>
      <c r="AI213" s="417"/>
      <c r="AK213" s="417"/>
      <c r="AM213" s="417"/>
      <c r="AO213" s="417"/>
      <c r="AQ213" s="417"/>
      <c r="AS213" s="417"/>
      <c r="AU213" s="417"/>
      <c r="AW213" s="417"/>
      <c r="AY213" s="417"/>
      <c r="BA213" s="417"/>
      <c r="BC213" s="417"/>
      <c r="BE213" s="417"/>
      <c r="BG213" s="417"/>
      <c r="BI213" s="417"/>
      <c r="BK213" s="417"/>
      <c r="BM213" s="417"/>
      <c r="BO213" s="417"/>
      <c r="BQ213" s="417"/>
      <c r="BS213" s="417"/>
      <c r="BU213" s="417"/>
      <c r="BW213" s="417"/>
      <c r="BY213" s="417"/>
      <c r="CA213" s="417"/>
      <c r="CC213" s="417"/>
      <c r="CE213" s="417"/>
      <c r="CG213" s="417"/>
      <c r="CI213" s="417"/>
      <c r="CK213" s="417"/>
      <c r="CM213" s="417"/>
      <c r="CO213" s="417"/>
      <c r="CQ213" s="417"/>
      <c r="CS213" s="417"/>
      <c r="CU213" s="417"/>
      <c r="CW213" s="417"/>
      <c r="CY213" s="417"/>
      <c r="DA213" s="417"/>
      <c r="DC213" s="417"/>
      <c r="DE213" s="417"/>
      <c r="DG213" s="417"/>
      <c r="DI213" s="417"/>
      <c r="DK213" s="417"/>
      <c r="DM213" s="417"/>
      <c r="DO213" s="417"/>
      <c r="DQ213" s="417"/>
      <c r="DS213" s="417"/>
      <c r="DU213" s="417"/>
      <c r="DW213" s="417"/>
      <c r="DY213" s="417"/>
      <c r="EA213" s="417"/>
      <c r="EC213" s="417"/>
      <c r="EE213" s="417"/>
      <c r="EG213" s="417"/>
      <c r="EI213" s="417"/>
      <c r="EK213" s="417"/>
      <c r="EM213" s="417"/>
      <c r="EO213" s="417"/>
      <c r="EQ213" s="417"/>
      <c r="ES213" s="417"/>
      <c r="EU213" s="417"/>
      <c r="EW213" s="417"/>
      <c r="EY213" s="417"/>
      <c r="FA213" s="417"/>
      <c r="FC213" s="417"/>
      <c r="FE213" s="417"/>
      <c r="FG213" s="417"/>
      <c r="FI213" s="417"/>
      <c r="FK213" s="417"/>
      <c r="FM213" s="417"/>
      <c r="FO213" s="417"/>
      <c r="FQ213" s="417"/>
      <c r="FS213" s="417"/>
      <c r="FU213" s="417"/>
      <c r="FW213" s="417"/>
      <c r="FY213" s="417"/>
      <c r="GA213" s="417"/>
      <c r="GC213" s="417"/>
      <c r="GE213" s="417"/>
      <c r="GG213" s="417"/>
      <c r="GI213" s="417"/>
      <c r="GK213" s="417"/>
      <c r="GM213" s="417"/>
      <c r="GO213" s="417"/>
      <c r="GQ213" s="417"/>
      <c r="GS213" s="417"/>
      <c r="GU213" s="417"/>
      <c r="GW213" s="417"/>
      <c r="GY213" s="417"/>
      <c r="HA213" s="417"/>
      <c r="HC213" s="417"/>
      <c r="HE213" s="417"/>
      <c r="HG213" s="417"/>
      <c r="HI213" s="417"/>
      <c r="HK213" s="417"/>
      <c r="HM213" s="417"/>
      <c r="HO213" s="417"/>
      <c r="HQ213" s="417"/>
      <c r="HS213" s="417"/>
      <c r="HU213" s="417"/>
      <c r="HW213" s="417"/>
      <c r="HY213" s="417"/>
      <c r="IA213" s="417"/>
      <c r="IC213" s="417"/>
      <c r="IE213" s="417"/>
      <c r="IG213" s="417"/>
      <c r="II213" s="417"/>
      <c r="IK213" s="417"/>
      <c r="IM213" s="417"/>
      <c r="IN213" s="366"/>
      <c r="IO213" s="366"/>
      <c r="IP213" s="366"/>
      <c r="IQ213" s="366"/>
      <c r="IR213" s="366"/>
      <c r="IS213" s="366"/>
      <c r="IT213" s="366"/>
      <c r="IU213" s="366"/>
      <c r="IV213" s="366"/>
    </row>
    <row r="214" s="231" customFormat="true" ht="3.2" hidden="false" customHeight="true" outlineLevel="0" collapsed="false">
      <c r="A214" s="48"/>
      <c r="B214" s="421"/>
      <c r="C214" s="48"/>
      <c r="D214" s="227"/>
      <c r="E214" s="380"/>
      <c r="F214" s="401"/>
      <c r="G214" s="380"/>
      <c r="I214" s="417"/>
      <c r="K214" s="417"/>
      <c r="M214" s="417"/>
      <c r="O214" s="417"/>
      <c r="Q214" s="417"/>
      <c r="S214" s="417"/>
      <c r="U214" s="417"/>
      <c r="W214" s="417"/>
      <c r="Y214" s="417"/>
      <c r="AA214" s="417"/>
      <c r="AC214" s="417"/>
      <c r="AE214" s="417"/>
      <c r="AG214" s="417"/>
      <c r="AI214" s="417"/>
      <c r="AK214" s="417"/>
      <c r="AM214" s="417"/>
      <c r="AO214" s="417"/>
      <c r="AQ214" s="417"/>
      <c r="AS214" s="417"/>
      <c r="AU214" s="417"/>
      <c r="AW214" s="417"/>
      <c r="AY214" s="417"/>
      <c r="BA214" s="417"/>
      <c r="BC214" s="417"/>
      <c r="BE214" s="417"/>
      <c r="BG214" s="417"/>
      <c r="BI214" s="417"/>
      <c r="BK214" s="417"/>
      <c r="BM214" s="417"/>
      <c r="BO214" s="417"/>
      <c r="BQ214" s="417"/>
      <c r="BS214" s="417"/>
      <c r="BU214" s="417"/>
      <c r="BW214" s="417"/>
      <c r="BY214" s="417"/>
      <c r="CA214" s="417"/>
      <c r="CC214" s="417"/>
      <c r="CE214" s="417"/>
      <c r="CG214" s="417"/>
      <c r="CI214" s="417"/>
      <c r="CK214" s="417"/>
      <c r="CM214" s="417"/>
      <c r="CO214" s="417"/>
      <c r="CQ214" s="417"/>
      <c r="CS214" s="417"/>
      <c r="CU214" s="417"/>
      <c r="CW214" s="417"/>
      <c r="CY214" s="417"/>
      <c r="DA214" s="417"/>
      <c r="DC214" s="417"/>
      <c r="DE214" s="417"/>
      <c r="DG214" s="417"/>
      <c r="DI214" s="417"/>
      <c r="DK214" s="417"/>
      <c r="DM214" s="417"/>
      <c r="DO214" s="417"/>
      <c r="DQ214" s="417"/>
      <c r="DS214" s="417"/>
      <c r="DU214" s="417"/>
      <c r="DW214" s="417"/>
      <c r="DY214" s="417"/>
      <c r="EA214" s="417"/>
      <c r="EC214" s="417"/>
      <c r="EE214" s="417"/>
      <c r="EG214" s="417"/>
      <c r="EI214" s="417"/>
      <c r="EK214" s="417"/>
      <c r="EM214" s="417"/>
      <c r="EO214" s="417"/>
      <c r="EQ214" s="417"/>
      <c r="ES214" s="417"/>
      <c r="EU214" s="417"/>
      <c r="EW214" s="417"/>
      <c r="EY214" s="417"/>
      <c r="FA214" s="417"/>
      <c r="FC214" s="417"/>
      <c r="FE214" s="417"/>
      <c r="FG214" s="417"/>
      <c r="FI214" s="417"/>
      <c r="FK214" s="417"/>
      <c r="FM214" s="417"/>
      <c r="FO214" s="417"/>
      <c r="FQ214" s="417"/>
      <c r="FS214" s="417"/>
      <c r="FU214" s="417"/>
      <c r="FW214" s="417"/>
      <c r="FY214" s="417"/>
      <c r="GA214" s="417"/>
      <c r="GC214" s="417"/>
      <c r="GE214" s="417"/>
      <c r="GG214" s="417"/>
      <c r="GI214" s="417"/>
      <c r="GK214" s="417"/>
      <c r="GM214" s="417"/>
      <c r="GO214" s="417"/>
      <c r="GQ214" s="417"/>
      <c r="GS214" s="417"/>
      <c r="GU214" s="417"/>
      <c r="GW214" s="417"/>
      <c r="GY214" s="417"/>
      <c r="HA214" s="417"/>
      <c r="HC214" s="417"/>
      <c r="HE214" s="417"/>
      <c r="HG214" s="417"/>
      <c r="HI214" s="417"/>
      <c r="HK214" s="417"/>
      <c r="HM214" s="417"/>
      <c r="HO214" s="417"/>
      <c r="HQ214" s="417"/>
      <c r="HS214" s="417"/>
      <c r="HU214" s="417"/>
      <c r="HW214" s="417"/>
      <c r="HY214" s="417"/>
      <c r="IA214" s="417"/>
      <c r="IC214" s="417"/>
      <c r="IE214" s="417"/>
      <c r="IG214" s="417"/>
      <c r="II214" s="417"/>
      <c r="IK214" s="417"/>
      <c r="IM214" s="417"/>
      <c r="IN214" s="366"/>
      <c r="IO214" s="366"/>
      <c r="IP214" s="366"/>
      <c r="IQ214" s="366"/>
      <c r="IR214" s="366"/>
      <c r="IS214" s="366"/>
      <c r="IT214" s="366"/>
      <c r="IU214" s="366"/>
      <c r="IV214" s="366"/>
    </row>
    <row r="215" s="231" customFormat="true" ht="12.75" hidden="false" customHeight="false" outlineLevel="0" collapsed="false">
      <c r="A215" s="388" t="e">
        <f aca="false">+B215*C215/100</f>
        <v>#DIV/0!</v>
      </c>
      <c r="B215" s="421" t="n">
        <v>1</v>
      </c>
      <c r="C215" s="390" t="e">
        <f aca="false">SUM(I215:IO215)/$F$2/B215*100</f>
        <v>#DIV/0!</v>
      </c>
      <c r="D215" s="242" t="s">
        <v>352</v>
      </c>
      <c r="E215" s="380"/>
      <c r="F215" s="391" t="n">
        <f aca="false">+'Quest.di gruppo omogeneo'!G224</f>
        <v>0.5</v>
      </c>
      <c r="G215" s="380"/>
      <c r="I215" s="392"/>
      <c r="K215" s="392"/>
      <c r="M215" s="392"/>
      <c r="O215" s="392"/>
      <c r="Q215" s="392"/>
      <c r="S215" s="392"/>
      <c r="U215" s="392"/>
      <c r="W215" s="392"/>
      <c r="Y215" s="392"/>
      <c r="AA215" s="392"/>
      <c r="AC215" s="392"/>
      <c r="AE215" s="392"/>
      <c r="AG215" s="392"/>
      <c r="AI215" s="392"/>
      <c r="AK215" s="392"/>
      <c r="AM215" s="392"/>
      <c r="AO215" s="392"/>
      <c r="AQ215" s="392"/>
      <c r="AS215" s="392"/>
      <c r="AU215" s="392"/>
      <c r="AW215" s="392"/>
      <c r="AY215" s="393"/>
      <c r="BA215" s="393"/>
      <c r="BC215" s="393"/>
      <c r="BE215" s="393"/>
      <c r="BG215" s="393"/>
      <c r="BI215" s="393"/>
      <c r="BK215" s="393"/>
      <c r="BM215" s="393"/>
      <c r="BO215" s="393"/>
      <c r="BQ215" s="393"/>
      <c r="BS215" s="393"/>
      <c r="BU215" s="393"/>
      <c r="BW215" s="393"/>
      <c r="BY215" s="393"/>
      <c r="CA215" s="393"/>
      <c r="CC215" s="393"/>
      <c r="CE215" s="393"/>
      <c r="CG215" s="393"/>
      <c r="CI215" s="393"/>
      <c r="CK215" s="393"/>
      <c r="CM215" s="392"/>
      <c r="CO215" s="392"/>
      <c r="CQ215" s="392"/>
      <c r="CS215" s="392"/>
      <c r="CU215" s="392"/>
      <c r="CW215" s="392"/>
      <c r="CY215" s="392"/>
      <c r="DA215" s="392"/>
      <c r="DC215" s="392"/>
      <c r="DE215" s="392"/>
      <c r="DG215" s="392"/>
      <c r="DI215" s="392"/>
      <c r="DK215" s="392"/>
      <c r="DM215" s="392"/>
      <c r="DO215" s="392"/>
      <c r="DQ215" s="392"/>
      <c r="DS215" s="392"/>
      <c r="DU215" s="392"/>
      <c r="DW215" s="392"/>
      <c r="DY215" s="392"/>
      <c r="EA215" s="392"/>
      <c r="EC215" s="392"/>
      <c r="EE215" s="392"/>
      <c r="EG215" s="392"/>
      <c r="EI215" s="392"/>
      <c r="EK215" s="392"/>
      <c r="EM215" s="392"/>
      <c r="EO215" s="392"/>
      <c r="EQ215" s="392"/>
      <c r="ES215" s="392"/>
      <c r="EU215" s="392"/>
      <c r="EW215" s="392"/>
      <c r="EY215" s="392"/>
      <c r="FA215" s="392"/>
      <c r="FC215" s="392"/>
      <c r="FE215" s="392"/>
      <c r="FG215" s="392"/>
      <c r="FI215" s="392"/>
      <c r="FK215" s="392"/>
      <c r="FM215" s="392"/>
      <c r="FO215" s="392"/>
      <c r="FQ215" s="392"/>
      <c r="FS215" s="392"/>
      <c r="FU215" s="392"/>
      <c r="FW215" s="392"/>
      <c r="FY215" s="392"/>
      <c r="GA215" s="392"/>
      <c r="GC215" s="392"/>
      <c r="GE215" s="392"/>
      <c r="GG215" s="392"/>
      <c r="GI215" s="392"/>
      <c r="GK215" s="392"/>
      <c r="GM215" s="392"/>
      <c r="GO215" s="392"/>
      <c r="GQ215" s="392"/>
      <c r="GS215" s="392"/>
      <c r="GU215" s="392"/>
      <c r="GW215" s="392"/>
      <c r="GY215" s="392"/>
      <c r="HA215" s="392"/>
      <c r="HC215" s="392"/>
      <c r="HE215" s="392"/>
      <c r="HG215" s="392"/>
      <c r="HI215" s="392"/>
      <c r="HK215" s="392"/>
      <c r="HM215" s="392"/>
      <c r="HO215" s="392"/>
      <c r="HQ215" s="392"/>
      <c r="HS215" s="392"/>
      <c r="HU215" s="392"/>
      <c r="HW215" s="392"/>
      <c r="HY215" s="392"/>
      <c r="IA215" s="392"/>
      <c r="IC215" s="392"/>
      <c r="IE215" s="392"/>
      <c r="IG215" s="392"/>
      <c r="II215" s="392"/>
      <c r="IK215" s="392"/>
      <c r="IM215" s="392"/>
      <c r="IN215" s="366"/>
      <c r="IO215" s="366"/>
      <c r="IP215" s="366"/>
      <c r="IQ215" s="366"/>
      <c r="IR215" s="366"/>
      <c r="IS215" s="366"/>
      <c r="IT215" s="366"/>
      <c r="IU215" s="366"/>
      <c r="IV215" s="366"/>
    </row>
    <row r="216" s="231" customFormat="true" ht="3.2" hidden="false" customHeight="true" outlineLevel="0" collapsed="false">
      <c r="A216" s="48"/>
      <c r="B216" s="421"/>
      <c r="C216" s="48"/>
      <c r="D216" s="227"/>
      <c r="E216" s="380"/>
      <c r="F216" s="401"/>
      <c r="G216" s="380"/>
      <c r="I216" s="417"/>
      <c r="K216" s="417"/>
      <c r="M216" s="417"/>
      <c r="O216" s="417"/>
      <c r="Q216" s="417"/>
      <c r="S216" s="417"/>
      <c r="U216" s="417"/>
      <c r="W216" s="417"/>
      <c r="Y216" s="417"/>
      <c r="AA216" s="417"/>
      <c r="AC216" s="417"/>
      <c r="AE216" s="417"/>
      <c r="AG216" s="417"/>
      <c r="AI216" s="417"/>
      <c r="AK216" s="417"/>
      <c r="AM216" s="417"/>
      <c r="AO216" s="417"/>
      <c r="AQ216" s="417"/>
      <c r="AS216" s="417"/>
      <c r="AU216" s="417"/>
      <c r="AW216" s="417"/>
      <c r="AY216" s="422"/>
      <c r="BA216" s="422"/>
      <c r="BC216" s="422"/>
      <c r="BE216" s="422"/>
      <c r="BG216" s="422"/>
      <c r="BI216" s="422"/>
      <c r="BK216" s="422"/>
      <c r="BM216" s="422"/>
      <c r="BO216" s="422"/>
      <c r="BQ216" s="422"/>
      <c r="BS216" s="422"/>
      <c r="BU216" s="422"/>
      <c r="BW216" s="422"/>
      <c r="BY216" s="422"/>
      <c r="CA216" s="422"/>
      <c r="CC216" s="422"/>
      <c r="CE216" s="422"/>
      <c r="CG216" s="422"/>
      <c r="CI216" s="422"/>
      <c r="CK216" s="422"/>
      <c r="CM216" s="417"/>
      <c r="CO216" s="417"/>
      <c r="CQ216" s="417"/>
      <c r="CS216" s="417"/>
      <c r="CU216" s="417"/>
      <c r="CW216" s="417"/>
      <c r="CY216" s="417"/>
      <c r="DA216" s="417"/>
      <c r="DC216" s="417"/>
      <c r="DE216" s="417"/>
      <c r="DG216" s="417"/>
      <c r="DI216" s="417"/>
      <c r="DK216" s="417"/>
      <c r="DM216" s="417"/>
      <c r="DO216" s="417"/>
      <c r="DQ216" s="417"/>
      <c r="DS216" s="417"/>
      <c r="DU216" s="417"/>
      <c r="DW216" s="417"/>
      <c r="DY216" s="417"/>
      <c r="EA216" s="417"/>
      <c r="EC216" s="417"/>
      <c r="EE216" s="417"/>
      <c r="EG216" s="417"/>
      <c r="EI216" s="417"/>
      <c r="EK216" s="417"/>
      <c r="EM216" s="417"/>
      <c r="EO216" s="417"/>
      <c r="EQ216" s="417"/>
      <c r="ES216" s="417"/>
      <c r="EU216" s="417"/>
      <c r="EW216" s="417"/>
      <c r="EY216" s="417"/>
      <c r="FA216" s="417"/>
      <c r="FC216" s="417"/>
      <c r="FE216" s="417"/>
      <c r="FG216" s="417"/>
      <c r="FI216" s="417"/>
      <c r="FK216" s="417"/>
      <c r="FM216" s="417"/>
      <c r="FO216" s="417"/>
      <c r="FQ216" s="417"/>
      <c r="FS216" s="417"/>
      <c r="FU216" s="417"/>
      <c r="FW216" s="417"/>
      <c r="FY216" s="417"/>
      <c r="GA216" s="417"/>
      <c r="GC216" s="417"/>
      <c r="GE216" s="417"/>
      <c r="GG216" s="417"/>
      <c r="GI216" s="417"/>
      <c r="GK216" s="417"/>
      <c r="GM216" s="417"/>
      <c r="GO216" s="417"/>
      <c r="GQ216" s="417"/>
      <c r="GS216" s="417"/>
      <c r="GU216" s="417"/>
      <c r="GW216" s="417"/>
      <c r="GY216" s="417"/>
      <c r="HA216" s="417"/>
      <c r="HC216" s="417"/>
      <c r="HE216" s="417"/>
      <c r="HG216" s="417"/>
      <c r="HI216" s="417"/>
      <c r="HK216" s="417"/>
      <c r="HM216" s="417"/>
      <c r="HO216" s="417"/>
      <c r="HQ216" s="417"/>
      <c r="HS216" s="417"/>
      <c r="HU216" s="417"/>
      <c r="HW216" s="417"/>
      <c r="HY216" s="417"/>
      <c r="IA216" s="417"/>
      <c r="IC216" s="417"/>
      <c r="IE216" s="417"/>
      <c r="IG216" s="417"/>
      <c r="II216" s="417"/>
      <c r="IK216" s="417"/>
      <c r="IM216" s="417"/>
      <c r="IN216" s="366"/>
      <c r="IO216" s="366"/>
      <c r="IP216" s="366"/>
      <c r="IQ216" s="366"/>
      <c r="IR216" s="366"/>
      <c r="IS216" s="366"/>
      <c r="IT216" s="366"/>
      <c r="IU216" s="366"/>
      <c r="IV216" s="366"/>
    </row>
    <row r="217" s="231" customFormat="true" ht="12.75" hidden="false" customHeight="false" outlineLevel="0" collapsed="false">
      <c r="A217" s="388" t="e">
        <f aca="false">+B217*C217/100</f>
        <v>#DIV/0!</v>
      </c>
      <c r="B217" s="421" t="n">
        <v>0.5</v>
      </c>
      <c r="C217" s="390" t="e">
        <f aca="false">SUM(I217:IO217)/$F$2/B217*100</f>
        <v>#DIV/0!</v>
      </c>
      <c r="D217" s="234" t="s">
        <v>219</v>
      </c>
      <c r="E217" s="380"/>
      <c r="F217" s="391" t="n">
        <f aca="false">+'Quest.di gruppo omogeneo'!G226</f>
        <v>0.25</v>
      </c>
      <c r="G217" s="380"/>
      <c r="I217" s="392"/>
      <c r="K217" s="392"/>
      <c r="M217" s="392"/>
      <c r="O217" s="392"/>
      <c r="Q217" s="392"/>
      <c r="S217" s="392"/>
      <c r="U217" s="392"/>
      <c r="W217" s="392"/>
      <c r="Y217" s="392"/>
      <c r="AA217" s="392"/>
      <c r="AC217" s="392"/>
      <c r="AE217" s="392"/>
      <c r="AG217" s="392"/>
      <c r="AI217" s="392"/>
      <c r="AK217" s="392"/>
      <c r="AM217" s="392"/>
      <c r="AO217" s="392"/>
      <c r="AQ217" s="392"/>
      <c r="AS217" s="392"/>
      <c r="AU217" s="392"/>
      <c r="AW217" s="392"/>
      <c r="AY217" s="393"/>
      <c r="BA217" s="393"/>
      <c r="BC217" s="393"/>
      <c r="BE217" s="393"/>
      <c r="BG217" s="393"/>
      <c r="BI217" s="393"/>
      <c r="BK217" s="393"/>
      <c r="BM217" s="393"/>
      <c r="BO217" s="393"/>
      <c r="BQ217" s="393"/>
      <c r="BS217" s="393"/>
      <c r="BU217" s="393"/>
      <c r="BW217" s="393"/>
      <c r="BY217" s="393"/>
      <c r="CA217" s="393"/>
      <c r="CC217" s="393"/>
      <c r="CE217" s="393"/>
      <c r="CG217" s="393"/>
      <c r="CI217" s="393"/>
      <c r="CK217" s="393"/>
      <c r="CM217" s="392"/>
      <c r="CO217" s="392"/>
      <c r="CQ217" s="392"/>
      <c r="CS217" s="392"/>
      <c r="CU217" s="392"/>
      <c r="CW217" s="392"/>
      <c r="CY217" s="392"/>
      <c r="DA217" s="392"/>
      <c r="DC217" s="392"/>
      <c r="DE217" s="392"/>
      <c r="DG217" s="392"/>
      <c r="DI217" s="392"/>
      <c r="DK217" s="392"/>
      <c r="DM217" s="392"/>
      <c r="DO217" s="392"/>
      <c r="DQ217" s="392"/>
      <c r="DS217" s="392"/>
      <c r="DU217" s="392"/>
      <c r="DW217" s="392"/>
      <c r="DY217" s="392"/>
      <c r="EA217" s="392"/>
      <c r="EC217" s="392"/>
      <c r="EE217" s="392"/>
      <c r="EG217" s="392"/>
      <c r="EI217" s="392"/>
      <c r="EK217" s="392"/>
      <c r="EM217" s="392"/>
      <c r="EO217" s="392"/>
      <c r="EQ217" s="392"/>
      <c r="ES217" s="392"/>
      <c r="EU217" s="392"/>
      <c r="EW217" s="392"/>
      <c r="EY217" s="392"/>
      <c r="FA217" s="392"/>
      <c r="FC217" s="392"/>
      <c r="FE217" s="392"/>
      <c r="FG217" s="392"/>
      <c r="FI217" s="392"/>
      <c r="FK217" s="392"/>
      <c r="FM217" s="392"/>
      <c r="FO217" s="392"/>
      <c r="FQ217" s="392"/>
      <c r="FS217" s="392"/>
      <c r="FU217" s="392"/>
      <c r="FW217" s="392"/>
      <c r="FY217" s="392"/>
      <c r="GA217" s="392"/>
      <c r="GC217" s="392"/>
      <c r="GE217" s="392"/>
      <c r="GG217" s="392"/>
      <c r="GI217" s="392"/>
      <c r="GK217" s="392"/>
      <c r="GM217" s="392"/>
      <c r="GO217" s="392"/>
      <c r="GQ217" s="392"/>
      <c r="GS217" s="392"/>
      <c r="GU217" s="392"/>
      <c r="GW217" s="392"/>
      <c r="GY217" s="392"/>
      <c r="HA217" s="392"/>
      <c r="HC217" s="392"/>
      <c r="HE217" s="392"/>
      <c r="HG217" s="392"/>
      <c r="HI217" s="392"/>
      <c r="HK217" s="392"/>
      <c r="HM217" s="392"/>
      <c r="HO217" s="392"/>
      <c r="HQ217" s="392"/>
      <c r="HS217" s="392"/>
      <c r="HU217" s="392"/>
      <c r="HW217" s="392"/>
      <c r="HY217" s="392"/>
      <c r="IA217" s="392"/>
      <c r="IC217" s="392"/>
      <c r="IE217" s="392"/>
      <c r="IG217" s="392"/>
      <c r="II217" s="392"/>
      <c r="IK217" s="392"/>
      <c r="IM217" s="392"/>
      <c r="IN217" s="366"/>
      <c r="IO217" s="366"/>
      <c r="IP217" s="366"/>
      <c r="IQ217" s="366"/>
      <c r="IR217" s="366"/>
      <c r="IS217" s="366"/>
      <c r="IT217" s="366"/>
      <c r="IU217" s="366"/>
      <c r="IV217" s="366"/>
    </row>
    <row r="218" s="231" customFormat="true" ht="3.2" hidden="false" customHeight="true" outlineLevel="0" collapsed="false">
      <c r="A218" s="48"/>
      <c r="B218" s="421"/>
      <c r="C218" s="48"/>
      <c r="D218" s="227"/>
      <c r="E218" s="380"/>
      <c r="F218" s="401"/>
      <c r="G218" s="380"/>
      <c r="I218" s="417"/>
      <c r="K218" s="417"/>
      <c r="M218" s="417"/>
      <c r="O218" s="417"/>
      <c r="Q218" s="417"/>
      <c r="S218" s="417"/>
      <c r="U218" s="417"/>
      <c r="W218" s="417"/>
      <c r="Y218" s="417"/>
      <c r="AA218" s="417"/>
      <c r="AC218" s="417"/>
      <c r="AE218" s="417"/>
      <c r="AG218" s="417"/>
      <c r="AI218" s="417"/>
      <c r="AK218" s="417"/>
      <c r="AM218" s="417"/>
      <c r="AO218" s="417"/>
      <c r="AQ218" s="417"/>
      <c r="AS218" s="417"/>
      <c r="AU218" s="417"/>
      <c r="AW218" s="417"/>
      <c r="AY218" s="422"/>
      <c r="BA218" s="422"/>
      <c r="BC218" s="422"/>
      <c r="BE218" s="422"/>
      <c r="BG218" s="422"/>
      <c r="BI218" s="422"/>
      <c r="BK218" s="422"/>
      <c r="BM218" s="422"/>
      <c r="BO218" s="422"/>
      <c r="BQ218" s="422"/>
      <c r="BS218" s="422"/>
      <c r="BU218" s="422"/>
      <c r="BW218" s="422"/>
      <c r="BY218" s="422"/>
      <c r="CA218" s="422"/>
      <c r="CC218" s="422"/>
      <c r="CE218" s="422"/>
      <c r="CG218" s="422"/>
      <c r="CI218" s="422"/>
      <c r="CK218" s="422"/>
      <c r="CM218" s="417"/>
      <c r="CO218" s="417"/>
      <c r="CQ218" s="417"/>
      <c r="CS218" s="417"/>
      <c r="CU218" s="417"/>
      <c r="CW218" s="417"/>
      <c r="CY218" s="417"/>
      <c r="DA218" s="417"/>
      <c r="DC218" s="417"/>
      <c r="DE218" s="417"/>
      <c r="DG218" s="417"/>
      <c r="DI218" s="417"/>
      <c r="DK218" s="417"/>
      <c r="DM218" s="417"/>
      <c r="DO218" s="417"/>
      <c r="DQ218" s="417"/>
      <c r="DS218" s="417"/>
      <c r="DU218" s="417"/>
      <c r="DW218" s="417"/>
      <c r="DY218" s="417"/>
      <c r="EA218" s="417"/>
      <c r="EC218" s="417"/>
      <c r="EE218" s="417"/>
      <c r="EG218" s="417"/>
      <c r="EI218" s="417"/>
      <c r="EK218" s="417"/>
      <c r="EM218" s="417"/>
      <c r="EO218" s="417"/>
      <c r="EQ218" s="417"/>
      <c r="ES218" s="417"/>
      <c r="EU218" s="417"/>
      <c r="EW218" s="417"/>
      <c r="EY218" s="417"/>
      <c r="FA218" s="417"/>
      <c r="FC218" s="417"/>
      <c r="FE218" s="417"/>
      <c r="FG218" s="417"/>
      <c r="FI218" s="417"/>
      <c r="FK218" s="417"/>
      <c r="FM218" s="417"/>
      <c r="FO218" s="417"/>
      <c r="FQ218" s="417"/>
      <c r="FS218" s="417"/>
      <c r="FU218" s="417"/>
      <c r="FW218" s="417"/>
      <c r="FY218" s="417"/>
      <c r="GA218" s="417"/>
      <c r="GC218" s="417"/>
      <c r="GE218" s="417"/>
      <c r="GG218" s="417"/>
      <c r="GI218" s="417"/>
      <c r="GK218" s="417"/>
      <c r="GM218" s="417"/>
      <c r="GO218" s="417"/>
      <c r="GQ218" s="417"/>
      <c r="GS218" s="417"/>
      <c r="GU218" s="417"/>
      <c r="GW218" s="417"/>
      <c r="GY218" s="417"/>
      <c r="HA218" s="417"/>
      <c r="HC218" s="417"/>
      <c r="HE218" s="417"/>
      <c r="HG218" s="417"/>
      <c r="HI218" s="417"/>
      <c r="HK218" s="417"/>
      <c r="HM218" s="417"/>
      <c r="HO218" s="417"/>
      <c r="HQ218" s="417"/>
      <c r="HS218" s="417"/>
      <c r="HU218" s="417"/>
      <c r="HW218" s="417"/>
      <c r="HY218" s="417"/>
      <c r="IA218" s="417"/>
      <c r="IC218" s="417"/>
      <c r="IE218" s="417"/>
      <c r="IG218" s="417"/>
      <c r="II218" s="417"/>
      <c r="IK218" s="417"/>
      <c r="IM218" s="417"/>
      <c r="IN218" s="366"/>
      <c r="IO218" s="366"/>
      <c r="IP218" s="366"/>
      <c r="IQ218" s="366"/>
      <c r="IR218" s="366"/>
      <c r="IS218" s="366"/>
      <c r="IT218" s="366"/>
      <c r="IU218" s="366"/>
      <c r="IV218" s="366"/>
    </row>
    <row r="219" s="231" customFormat="true" ht="12.75" hidden="false" customHeight="false" outlineLevel="0" collapsed="false">
      <c r="A219" s="388" t="e">
        <f aca="false">+B219*C219/100</f>
        <v>#DIV/0!</v>
      </c>
      <c r="B219" s="421" t="n">
        <v>0.5</v>
      </c>
      <c r="C219" s="390" t="e">
        <f aca="false">SUM(I219:IO219)/$F$2/B219*100</f>
        <v>#DIV/0!</v>
      </c>
      <c r="D219" s="234" t="s">
        <v>353</v>
      </c>
      <c r="E219" s="380"/>
      <c r="F219" s="391" t="n">
        <f aca="false">+'Quest.di gruppo omogeneo'!G228</f>
        <v>0.25</v>
      </c>
      <c r="G219" s="380"/>
      <c r="I219" s="392"/>
      <c r="K219" s="392"/>
      <c r="M219" s="392"/>
      <c r="O219" s="392"/>
      <c r="Q219" s="392"/>
      <c r="S219" s="392"/>
      <c r="U219" s="392"/>
      <c r="W219" s="392"/>
      <c r="Y219" s="392"/>
      <c r="AA219" s="392"/>
      <c r="AC219" s="392"/>
      <c r="AE219" s="392"/>
      <c r="AG219" s="392"/>
      <c r="AI219" s="392"/>
      <c r="AK219" s="392"/>
      <c r="AM219" s="392"/>
      <c r="AO219" s="392"/>
      <c r="AQ219" s="392"/>
      <c r="AS219" s="392"/>
      <c r="AU219" s="392"/>
      <c r="AW219" s="392"/>
      <c r="AY219" s="393"/>
      <c r="BA219" s="393"/>
      <c r="BC219" s="393"/>
      <c r="BE219" s="393"/>
      <c r="BG219" s="393"/>
      <c r="BI219" s="393"/>
      <c r="BK219" s="393"/>
      <c r="BM219" s="393"/>
      <c r="BO219" s="393"/>
      <c r="BQ219" s="393"/>
      <c r="BS219" s="393"/>
      <c r="BU219" s="393"/>
      <c r="BW219" s="393"/>
      <c r="BY219" s="393"/>
      <c r="CA219" s="393"/>
      <c r="CC219" s="393"/>
      <c r="CE219" s="393"/>
      <c r="CG219" s="393"/>
      <c r="CI219" s="393"/>
      <c r="CK219" s="393"/>
      <c r="CM219" s="392"/>
      <c r="CO219" s="392"/>
      <c r="CQ219" s="392"/>
      <c r="CS219" s="392"/>
      <c r="CU219" s="392"/>
      <c r="CW219" s="392"/>
      <c r="CY219" s="392"/>
      <c r="DA219" s="392"/>
      <c r="DC219" s="392"/>
      <c r="DE219" s="392"/>
      <c r="DG219" s="392"/>
      <c r="DI219" s="392"/>
      <c r="DK219" s="392"/>
      <c r="DM219" s="392"/>
      <c r="DO219" s="392"/>
      <c r="DQ219" s="392"/>
      <c r="DS219" s="392"/>
      <c r="DU219" s="392"/>
      <c r="DW219" s="392"/>
      <c r="DY219" s="392"/>
      <c r="EA219" s="392"/>
      <c r="EC219" s="392"/>
      <c r="EE219" s="392"/>
      <c r="EG219" s="392"/>
      <c r="EI219" s="392"/>
      <c r="EK219" s="392"/>
      <c r="EM219" s="392"/>
      <c r="EO219" s="392"/>
      <c r="EQ219" s="392"/>
      <c r="ES219" s="392"/>
      <c r="EU219" s="392"/>
      <c r="EW219" s="392"/>
      <c r="EY219" s="392"/>
      <c r="FA219" s="392"/>
      <c r="FC219" s="392"/>
      <c r="FE219" s="392"/>
      <c r="FG219" s="392"/>
      <c r="FI219" s="392"/>
      <c r="FK219" s="392"/>
      <c r="FM219" s="392"/>
      <c r="FO219" s="392"/>
      <c r="FQ219" s="392"/>
      <c r="FS219" s="392"/>
      <c r="FU219" s="392"/>
      <c r="FW219" s="392"/>
      <c r="FY219" s="392"/>
      <c r="GA219" s="392"/>
      <c r="GC219" s="392"/>
      <c r="GE219" s="392"/>
      <c r="GG219" s="392"/>
      <c r="GI219" s="392"/>
      <c r="GK219" s="392"/>
      <c r="GM219" s="392"/>
      <c r="GO219" s="392"/>
      <c r="GQ219" s="392"/>
      <c r="GS219" s="392"/>
      <c r="GU219" s="392"/>
      <c r="GW219" s="392"/>
      <c r="GY219" s="392"/>
      <c r="HA219" s="392"/>
      <c r="HC219" s="392"/>
      <c r="HE219" s="392"/>
      <c r="HG219" s="392"/>
      <c r="HI219" s="392"/>
      <c r="HK219" s="392"/>
      <c r="HM219" s="392"/>
      <c r="HO219" s="392"/>
      <c r="HQ219" s="392"/>
      <c r="HS219" s="392"/>
      <c r="HU219" s="392"/>
      <c r="HW219" s="392"/>
      <c r="HY219" s="392"/>
      <c r="IA219" s="392"/>
      <c r="IC219" s="392"/>
      <c r="IE219" s="392"/>
      <c r="IG219" s="392"/>
      <c r="II219" s="392"/>
      <c r="IK219" s="392"/>
      <c r="IM219" s="392"/>
      <c r="IN219" s="366"/>
      <c r="IO219" s="366"/>
      <c r="IP219" s="366"/>
      <c r="IQ219" s="366"/>
      <c r="IR219" s="366"/>
      <c r="IS219" s="366"/>
      <c r="IT219" s="366"/>
      <c r="IU219" s="366"/>
      <c r="IV219" s="366"/>
    </row>
    <row r="220" s="231" customFormat="true" ht="3.2" hidden="false" customHeight="true" outlineLevel="0" collapsed="false">
      <c r="A220" s="48"/>
      <c r="B220" s="421"/>
      <c r="C220" s="48"/>
      <c r="D220" s="227"/>
      <c r="E220" s="380"/>
      <c r="F220" s="401"/>
      <c r="G220" s="380"/>
      <c r="I220" s="417"/>
      <c r="K220" s="417"/>
      <c r="M220" s="417"/>
      <c r="O220" s="417"/>
      <c r="Q220" s="417"/>
      <c r="S220" s="417"/>
      <c r="U220" s="417"/>
      <c r="W220" s="417"/>
      <c r="Y220" s="417"/>
      <c r="AA220" s="417"/>
      <c r="AC220" s="417"/>
      <c r="AE220" s="417"/>
      <c r="AG220" s="417"/>
      <c r="AI220" s="417"/>
      <c r="AK220" s="417"/>
      <c r="AM220" s="417"/>
      <c r="AO220" s="417"/>
      <c r="AQ220" s="417"/>
      <c r="AS220" s="417"/>
      <c r="AU220" s="417"/>
      <c r="AW220" s="417"/>
      <c r="AY220" s="417"/>
      <c r="BA220" s="417"/>
      <c r="BC220" s="417"/>
      <c r="BE220" s="417"/>
      <c r="BG220" s="417"/>
      <c r="BI220" s="417"/>
      <c r="BK220" s="417"/>
      <c r="BM220" s="417"/>
      <c r="BO220" s="417"/>
      <c r="BQ220" s="417"/>
      <c r="BS220" s="417"/>
      <c r="BU220" s="417"/>
      <c r="BW220" s="417"/>
      <c r="BY220" s="417"/>
      <c r="CA220" s="417"/>
      <c r="CC220" s="417"/>
      <c r="CE220" s="417"/>
      <c r="CG220" s="417"/>
      <c r="CI220" s="417"/>
      <c r="CK220" s="417"/>
      <c r="CM220" s="417"/>
      <c r="CO220" s="417"/>
      <c r="CQ220" s="417"/>
      <c r="CS220" s="417"/>
      <c r="CU220" s="417"/>
      <c r="CW220" s="417"/>
      <c r="CY220" s="417"/>
      <c r="DA220" s="417"/>
      <c r="DC220" s="417"/>
      <c r="DE220" s="417"/>
      <c r="DG220" s="417"/>
      <c r="DI220" s="417"/>
      <c r="DK220" s="417"/>
      <c r="DM220" s="417"/>
      <c r="DO220" s="417"/>
      <c r="DQ220" s="417"/>
      <c r="DS220" s="417"/>
      <c r="DU220" s="417"/>
      <c r="DW220" s="417"/>
      <c r="DY220" s="417"/>
      <c r="EA220" s="417"/>
      <c r="EC220" s="417"/>
      <c r="EE220" s="417"/>
      <c r="EG220" s="417"/>
      <c r="EI220" s="417"/>
      <c r="EK220" s="417"/>
      <c r="EM220" s="417"/>
      <c r="EO220" s="417"/>
      <c r="EQ220" s="417"/>
      <c r="ES220" s="417"/>
      <c r="EU220" s="417"/>
      <c r="EW220" s="417"/>
      <c r="EY220" s="417"/>
      <c r="FA220" s="417"/>
      <c r="FC220" s="417"/>
      <c r="FE220" s="417"/>
      <c r="FG220" s="417"/>
      <c r="FI220" s="417"/>
      <c r="FK220" s="417"/>
      <c r="FM220" s="417"/>
      <c r="FO220" s="417"/>
      <c r="FQ220" s="417"/>
      <c r="FS220" s="417"/>
      <c r="FU220" s="417"/>
      <c r="FW220" s="417"/>
      <c r="FY220" s="417"/>
      <c r="GA220" s="417"/>
      <c r="GC220" s="417"/>
      <c r="GE220" s="417"/>
      <c r="GG220" s="417"/>
      <c r="GI220" s="417"/>
      <c r="GK220" s="417"/>
      <c r="GM220" s="417"/>
      <c r="GO220" s="417"/>
      <c r="GQ220" s="417"/>
      <c r="GS220" s="417"/>
      <c r="GU220" s="417"/>
      <c r="GW220" s="417"/>
      <c r="GY220" s="417"/>
      <c r="HA220" s="417"/>
      <c r="HC220" s="417"/>
      <c r="HE220" s="417"/>
      <c r="HG220" s="417"/>
      <c r="HI220" s="417"/>
      <c r="HK220" s="417"/>
      <c r="HM220" s="417"/>
      <c r="HO220" s="417"/>
      <c r="HQ220" s="417"/>
      <c r="HS220" s="417"/>
      <c r="HU220" s="417"/>
      <c r="HW220" s="417"/>
      <c r="HY220" s="417"/>
      <c r="IA220" s="417"/>
      <c r="IC220" s="417"/>
      <c r="IE220" s="417"/>
      <c r="IG220" s="417"/>
      <c r="II220" s="417"/>
      <c r="IK220" s="417"/>
      <c r="IM220" s="417"/>
      <c r="IN220" s="366"/>
      <c r="IO220" s="366"/>
      <c r="IP220" s="366"/>
      <c r="IQ220" s="366"/>
      <c r="IR220" s="366"/>
      <c r="IS220" s="366"/>
      <c r="IT220" s="366"/>
      <c r="IU220" s="366"/>
      <c r="IV220" s="366"/>
    </row>
    <row r="221" s="231" customFormat="true" ht="12.75" hidden="false" customHeight="false" outlineLevel="0" collapsed="false">
      <c r="A221" s="388" t="e">
        <f aca="false">+B221*C221/100</f>
        <v>#DIV/0!</v>
      </c>
      <c r="B221" s="421" t="n">
        <v>0.5</v>
      </c>
      <c r="C221" s="390" t="e">
        <f aca="false">SUM(I221:IO221)/$F$2/B221*100</f>
        <v>#DIV/0!</v>
      </c>
      <c r="D221" s="242" t="s">
        <v>354</v>
      </c>
      <c r="E221" s="380"/>
      <c r="F221" s="391" t="n">
        <f aca="false">+'Quest.di gruppo omogeneo'!G230</f>
        <v>0.25</v>
      </c>
      <c r="G221" s="380"/>
      <c r="I221" s="392"/>
      <c r="K221" s="392"/>
      <c r="M221" s="392"/>
      <c r="O221" s="392"/>
      <c r="Q221" s="392"/>
      <c r="S221" s="392"/>
      <c r="U221" s="392"/>
      <c r="W221" s="392"/>
      <c r="Y221" s="392"/>
      <c r="AA221" s="392"/>
      <c r="AC221" s="392"/>
      <c r="AE221" s="392"/>
      <c r="AG221" s="392"/>
      <c r="AI221" s="392"/>
      <c r="AK221" s="392"/>
      <c r="AM221" s="392"/>
      <c r="AO221" s="392"/>
      <c r="AQ221" s="392"/>
      <c r="AS221" s="392"/>
      <c r="AU221" s="392"/>
      <c r="AW221" s="392"/>
      <c r="AY221" s="392"/>
      <c r="BA221" s="392"/>
      <c r="BC221" s="392"/>
      <c r="BE221" s="392"/>
      <c r="BG221" s="392"/>
      <c r="BI221" s="392"/>
      <c r="BK221" s="392"/>
      <c r="BM221" s="392"/>
      <c r="BO221" s="392"/>
      <c r="BQ221" s="392"/>
      <c r="BS221" s="392"/>
      <c r="BU221" s="392"/>
      <c r="BW221" s="392"/>
      <c r="BY221" s="392"/>
      <c r="CA221" s="392"/>
      <c r="CC221" s="392"/>
      <c r="CE221" s="392"/>
      <c r="CG221" s="392"/>
      <c r="CI221" s="392"/>
      <c r="CK221" s="392"/>
      <c r="CM221" s="392"/>
      <c r="CO221" s="392"/>
      <c r="CQ221" s="392"/>
      <c r="CS221" s="392"/>
      <c r="CU221" s="392"/>
      <c r="CW221" s="392"/>
      <c r="CY221" s="392"/>
      <c r="DA221" s="392"/>
      <c r="DC221" s="392"/>
      <c r="DE221" s="392"/>
      <c r="DG221" s="392"/>
      <c r="DI221" s="392"/>
      <c r="DK221" s="392"/>
      <c r="DM221" s="392"/>
      <c r="DO221" s="392"/>
      <c r="DQ221" s="392"/>
      <c r="DS221" s="392"/>
      <c r="DU221" s="392"/>
      <c r="DW221" s="392"/>
      <c r="DY221" s="392"/>
      <c r="EA221" s="392"/>
      <c r="EC221" s="392"/>
      <c r="EE221" s="392"/>
      <c r="EG221" s="392"/>
      <c r="EI221" s="392"/>
      <c r="EK221" s="392"/>
      <c r="EM221" s="392"/>
      <c r="EO221" s="392"/>
      <c r="EQ221" s="392"/>
      <c r="ES221" s="392"/>
      <c r="EU221" s="392"/>
      <c r="EW221" s="392"/>
      <c r="EY221" s="392"/>
      <c r="FA221" s="392"/>
      <c r="FC221" s="392"/>
      <c r="FE221" s="392"/>
      <c r="FG221" s="392"/>
      <c r="FI221" s="392"/>
      <c r="FK221" s="392"/>
      <c r="FM221" s="392"/>
      <c r="FO221" s="392"/>
      <c r="FQ221" s="392"/>
      <c r="FS221" s="392"/>
      <c r="FU221" s="392"/>
      <c r="FW221" s="392"/>
      <c r="FY221" s="392"/>
      <c r="GA221" s="392"/>
      <c r="GC221" s="392"/>
      <c r="GE221" s="392"/>
      <c r="GG221" s="392"/>
      <c r="GI221" s="392"/>
      <c r="GK221" s="392"/>
      <c r="GM221" s="392"/>
      <c r="GO221" s="392"/>
      <c r="GQ221" s="392"/>
      <c r="GS221" s="392"/>
      <c r="GU221" s="392"/>
      <c r="GW221" s="392"/>
      <c r="GY221" s="392"/>
      <c r="HA221" s="392"/>
      <c r="HC221" s="392"/>
      <c r="HE221" s="392"/>
      <c r="HG221" s="392"/>
      <c r="HI221" s="392"/>
      <c r="HK221" s="392"/>
      <c r="HM221" s="392"/>
      <c r="HO221" s="392"/>
      <c r="HQ221" s="392"/>
      <c r="HS221" s="392"/>
      <c r="HU221" s="392"/>
      <c r="HW221" s="392"/>
      <c r="HY221" s="392"/>
      <c r="IA221" s="392"/>
      <c r="IC221" s="392"/>
      <c r="IE221" s="392"/>
      <c r="IG221" s="392"/>
      <c r="II221" s="392"/>
      <c r="IK221" s="392"/>
      <c r="IM221" s="392"/>
      <c r="IN221" s="366"/>
      <c r="IO221" s="366"/>
      <c r="IP221" s="366"/>
      <c r="IQ221" s="366"/>
      <c r="IR221" s="366"/>
      <c r="IS221" s="366"/>
      <c r="IT221" s="366"/>
      <c r="IU221" s="366"/>
      <c r="IV221" s="366"/>
    </row>
    <row r="222" s="231" customFormat="true" ht="3.2" hidden="false" customHeight="true" outlineLevel="0" collapsed="false">
      <c r="A222" s="388"/>
      <c r="B222" s="421"/>
      <c r="C222" s="390"/>
      <c r="D222" s="242"/>
      <c r="E222" s="380"/>
      <c r="F222" s="412"/>
      <c r="G222" s="380"/>
      <c r="I222" s="413"/>
      <c r="K222" s="413"/>
      <c r="M222" s="413"/>
      <c r="O222" s="413"/>
      <c r="Q222" s="413"/>
      <c r="S222" s="413"/>
      <c r="U222" s="413"/>
      <c r="W222" s="413"/>
      <c r="Y222" s="413"/>
      <c r="AA222" s="413"/>
      <c r="AC222" s="413"/>
      <c r="AE222" s="413"/>
      <c r="AG222" s="413"/>
      <c r="AI222" s="413"/>
      <c r="AK222" s="413"/>
      <c r="AM222" s="413"/>
      <c r="AO222" s="413"/>
      <c r="AQ222" s="413"/>
      <c r="AS222" s="413"/>
      <c r="AU222" s="413"/>
      <c r="AW222" s="413"/>
      <c r="AY222" s="413"/>
      <c r="BA222" s="413"/>
      <c r="BC222" s="413"/>
      <c r="BE222" s="413"/>
      <c r="BG222" s="413"/>
      <c r="BI222" s="413"/>
      <c r="BK222" s="413"/>
      <c r="BM222" s="413"/>
      <c r="BO222" s="413"/>
      <c r="BQ222" s="413"/>
      <c r="BS222" s="413"/>
      <c r="BU222" s="413"/>
      <c r="BW222" s="413"/>
      <c r="BY222" s="413"/>
      <c r="CA222" s="413"/>
      <c r="CC222" s="413"/>
      <c r="CE222" s="413"/>
      <c r="CG222" s="413"/>
      <c r="CI222" s="413"/>
      <c r="CK222" s="413"/>
      <c r="CM222" s="413"/>
      <c r="CO222" s="413"/>
      <c r="CQ222" s="413"/>
      <c r="CS222" s="413"/>
      <c r="CU222" s="413"/>
      <c r="CW222" s="413"/>
      <c r="CY222" s="413"/>
      <c r="DA222" s="413"/>
      <c r="DC222" s="413"/>
      <c r="DE222" s="413"/>
      <c r="DG222" s="413"/>
      <c r="DI222" s="413"/>
      <c r="DK222" s="413"/>
      <c r="DM222" s="413"/>
      <c r="DO222" s="413"/>
      <c r="DQ222" s="413"/>
      <c r="DS222" s="413"/>
      <c r="DU222" s="413"/>
      <c r="DW222" s="413"/>
      <c r="DY222" s="413"/>
      <c r="EA222" s="413"/>
      <c r="EC222" s="413"/>
      <c r="EE222" s="413"/>
      <c r="EG222" s="413"/>
      <c r="EI222" s="413"/>
      <c r="EK222" s="413"/>
      <c r="EM222" s="413"/>
      <c r="EO222" s="413"/>
      <c r="EQ222" s="413"/>
      <c r="ES222" s="413"/>
      <c r="EU222" s="413"/>
      <c r="EW222" s="413"/>
      <c r="EY222" s="413"/>
      <c r="FA222" s="413"/>
      <c r="FC222" s="413"/>
      <c r="FE222" s="413"/>
      <c r="FG222" s="413"/>
      <c r="FI222" s="413"/>
      <c r="FK222" s="413"/>
      <c r="FM222" s="413"/>
      <c r="FO222" s="413"/>
      <c r="FQ222" s="413"/>
      <c r="FS222" s="413"/>
      <c r="FU222" s="413"/>
      <c r="FW222" s="413"/>
      <c r="FY222" s="413"/>
      <c r="GA222" s="413"/>
      <c r="GC222" s="413"/>
      <c r="GE222" s="413"/>
      <c r="GG222" s="413"/>
      <c r="GI222" s="413"/>
      <c r="GK222" s="413"/>
      <c r="GM222" s="413"/>
      <c r="GO222" s="413"/>
      <c r="GQ222" s="413"/>
      <c r="GS222" s="413"/>
      <c r="GU222" s="413"/>
      <c r="GW222" s="413"/>
      <c r="GY222" s="413"/>
      <c r="HA222" s="413"/>
      <c r="HC222" s="413"/>
      <c r="HE222" s="413"/>
      <c r="HG222" s="413"/>
      <c r="HI222" s="413"/>
      <c r="HK222" s="413"/>
      <c r="HM222" s="413"/>
      <c r="HO222" s="413"/>
      <c r="HQ222" s="413"/>
      <c r="HS222" s="413"/>
      <c r="HU222" s="413"/>
      <c r="HW222" s="413"/>
      <c r="HY222" s="413"/>
      <c r="IA222" s="413"/>
      <c r="IC222" s="413"/>
      <c r="IE222" s="413"/>
      <c r="IG222" s="413"/>
      <c r="II222" s="413"/>
      <c r="IK222" s="413"/>
      <c r="IM222" s="413"/>
      <c r="IN222" s="366"/>
      <c r="IO222" s="366"/>
      <c r="IP222" s="366"/>
      <c r="IQ222" s="366"/>
      <c r="IR222" s="366"/>
      <c r="IS222" s="366"/>
      <c r="IT222" s="366"/>
      <c r="IU222" s="366"/>
      <c r="IV222" s="366"/>
    </row>
    <row r="223" s="231" customFormat="true" ht="25.5" hidden="false" customHeight="false" outlineLevel="0" collapsed="false">
      <c r="A223" s="388" t="e">
        <f aca="false">+B223*C223/100</f>
        <v>#DIV/0!</v>
      </c>
      <c r="B223" s="421" t="n">
        <v>1</v>
      </c>
      <c r="C223" s="390" t="e">
        <f aca="false">SUM(I223:IO223)/$F$2/B223*100</f>
        <v>#DIV/0!</v>
      </c>
      <c r="D223" s="242" t="s">
        <v>355</v>
      </c>
      <c r="E223" s="380"/>
      <c r="F223" s="391" t="n">
        <f aca="false">+'Quest.di gruppo omogeneo'!G232</f>
        <v>0.5</v>
      </c>
      <c r="G223" s="380"/>
      <c r="I223" s="392"/>
      <c r="K223" s="392"/>
      <c r="M223" s="392"/>
      <c r="O223" s="392"/>
      <c r="Q223" s="392"/>
      <c r="S223" s="392"/>
      <c r="U223" s="392"/>
      <c r="W223" s="392"/>
      <c r="Y223" s="392"/>
      <c r="AA223" s="392"/>
      <c r="AC223" s="392"/>
      <c r="AE223" s="392"/>
      <c r="AG223" s="392"/>
      <c r="AI223" s="392"/>
      <c r="AK223" s="392"/>
      <c r="AM223" s="392"/>
      <c r="AO223" s="392"/>
      <c r="AQ223" s="392"/>
      <c r="AS223" s="392"/>
      <c r="AU223" s="392"/>
      <c r="AW223" s="392"/>
      <c r="AY223" s="392"/>
      <c r="BA223" s="392"/>
      <c r="BC223" s="392"/>
      <c r="BE223" s="392"/>
      <c r="BG223" s="392"/>
      <c r="BI223" s="392"/>
      <c r="BK223" s="392"/>
      <c r="BM223" s="392"/>
      <c r="BO223" s="392"/>
      <c r="BQ223" s="392"/>
      <c r="BS223" s="392"/>
      <c r="BU223" s="392"/>
      <c r="BW223" s="392"/>
      <c r="BY223" s="392"/>
      <c r="CA223" s="392"/>
      <c r="CC223" s="392"/>
      <c r="CE223" s="392"/>
      <c r="CG223" s="392"/>
      <c r="CI223" s="392"/>
      <c r="CK223" s="392"/>
      <c r="CM223" s="392"/>
      <c r="CO223" s="392"/>
      <c r="CQ223" s="392"/>
      <c r="CS223" s="392"/>
      <c r="CU223" s="392"/>
      <c r="CW223" s="392"/>
      <c r="CY223" s="392"/>
      <c r="DA223" s="392"/>
      <c r="DC223" s="392"/>
      <c r="DE223" s="392"/>
      <c r="DG223" s="392"/>
      <c r="DI223" s="392"/>
      <c r="DK223" s="392"/>
      <c r="DM223" s="392"/>
      <c r="DO223" s="392"/>
      <c r="DQ223" s="392"/>
      <c r="DS223" s="392"/>
      <c r="DU223" s="392"/>
      <c r="DW223" s="392"/>
      <c r="DY223" s="392"/>
      <c r="EA223" s="392"/>
      <c r="EC223" s="392"/>
      <c r="EE223" s="392"/>
      <c r="EG223" s="392"/>
      <c r="EI223" s="392"/>
      <c r="EK223" s="392"/>
      <c r="EM223" s="392"/>
      <c r="EO223" s="392"/>
      <c r="EQ223" s="392"/>
      <c r="ES223" s="392"/>
      <c r="EU223" s="392"/>
      <c r="EW223" s="392"/>
      <c r="EY223" s="392"/>
      <c r="FA223" s="392"/>
      <c r="FC223" s="392"/>
      <c r="FE223" s="392"/>
      <c r="FG223" s="392"/>
      <c r="FI223" s="392"/>
      <c r="FK223" s="392"/>
      <c r="FM223" s="392"/>
      <c r="FO223" s="392"/>
      <c r="FQ223" s="392"/>
      <c r="FS223" s="392"/>
      <c r="FU223" s="392"/>
      <c r="FW223" s="392"/>
      <c r="FY223" s="392"/>
      <c r="GA223" s="392"/>
      <c r="GC223" s="392"/>
      <c r="GE223" s="392"/>
      <c r="GG223" s="392"/>
      <c r="GI223" s="392"/>
      <c r="GK223" s="392"/>
      <c r="GM223" s="392"/>
      <c r="GO223" s="392"/>
      <c r="GQ223" s="392"/>
      <c r="GS223" s="392"/>
      <c r="GU223" s="392"/>
      <c r="GW223" s="392"/>
      <c r="GY223" s="392"/>
      <c r="HA223" s="392"/>
      <c r="HC223" s="392"/>
      <c r="HE223" s="392"/>
      <c r="HG223" s="392"/>
      <c r="HI223" s="392"/>
      <c r="HK223" s="392"/>
      <c r="HM223" s="392"/>
      <c r="HO223" s="392"/>
      <c r="HQ223" s="392"/>
      <c r="HS223" s="392"/>
      <c r="HU223" s="392"/>
      <c r="HW223" s="392"/>
      <c r="HY223" s="392"/>
      <c r="IA223" s="392"/>
      <c r="IC223" s="392"/>
      <c r="IE223" s="392"/>
      <c r="IG223" s="392"/>
      <c r="II223" s="392"/>
      <c r="IK223" s="392"/>
      <c r="IM223" s="392"/>
      <c r="IN223" s="366"/>
      <c r="IO223" s="366"/>
      <c r="IP223" s="366"/>
      <c r="IQ223" s="366"/>
      <c r="IR223" s="366"/>
      <c r="IS223" s="366"/>
      <c r="IT223" s="366"/>
      <c r="IU223" s="366"/>
      <c r="IV223" s="366"/>
    </row>
    <row r="224" s="231" customFormat="true" ht="3.2" hidden="false" customHeight="true" outlineLevel="0" collapsed="false">
      <c r="A224" s="48"/>
      <c r="B224" s="421"/>
      <c r="C224" s="48"/>
      <c r="D224" s="227"/>
      <c r="E224" s="380"/>
      <c r="F224" s="401"/>
      <c r="G224" s="380"/>
      <c r="I224" s="417"/>
      <c r="K224" s="417"/>
      <c r="M224" s="417"/>
      <c r="O224" s="417"/>
      <c r="Q224" s="417"/>
      <c r="S224" s="417"/>
      <c r="U224" s="417"/>
      <c r="W224" s="417"/>
      <c r="Y224" s="417"/>
      <c r="AA224" s="417"/>
      <c r="AC224" s="417"/>
      <c r="AE224" s="417"/>
      <c r="AG224" s="417"/>
      <c r="AI224" s="417"/>
      <c r="AK224" s="417"/>
      <c r="AM224" s="417"/>
      <c r="AO224" s="417"/>
      <c r="AQ224" s="417"/>
      <c r="AS224" s="417"/>
      <c r="AU224" s="417"/>
      <c r="AW224" s="417"/>
      <c r="AY224" s="417"/>
      <c r="BA224" s="417"/>
      <c r="BC224" s="417"/>
      <c r="BE224" s="417"/>
      <c r="BG224" s="417"/>
      <c r="BI224" s="417"/>
      <c r="BK224" s="417"/>
      <c r="BM224" s="417"/>
      <c r="BO224" s="417"/>
      <c r="BQ224" s="417"/>
      <c r="BS224" s="417"/>
      <c r="BU224" s="417"/>
      <c r="BW224" s="417"/>
      <c r="BY224" s="417"/>
      <c r="CA224" s="417"/>
      <c r="CC224" s="417"/>
      <c r="CE224" s="417"/>
      <c r="CG224" s="417"/>
      <c r="CI224" s="417"/>
      <c r="CK224" s="417"/>
      <c r="CM224" s="417"/>
      <c r="CO224" s="417"/>
      <c r="CQ224" s="417"/>
      <c r="CS224" s="417"/>
      <c r="CU224" s="417"/>
      <c r="CW224" s="417"/>
      <c r="CY224" s="417"/>
      <c r="DA224" s="417"/>
      <c r="DC224" s="417"/>
      <c r="DE224" s="417"/>
      <c r="DG224" s="417"/>
      <c r="DI224" s="417"/>
      <c r="DK224" s="417"/>
      <c r="DM224" s="417"/>
      <c r="DO224" s="417"/>
      <c r="DQ224" s="417"/>
      <c r="DS224" s="417"/>
      <c r="DU224" s="417"/>
      <c r="DW224" s="417"/>
      <c r="DY224" s="417"/>
      <c r="EA224" s="417"/>
      <c r="EC224" s="417"/>
      <c r="EE224" s="417"/>
      <c r="EG224" s="417"/>
      <c r="EI224" s="417"/>
      <c r="EK224" s="417"/>
      <c r="EM224" s="417"/>
      <c r="EO224" s="417"/>
      <c r="EQ224" s="417"/>
      <c r="ES224" s="417"/>
      <c r="EU224" s="417"/>
      <c r="EW224" s="417"/>
      <c r="EY224" s="417"/>
      <c r="FA224" s="417"/>
      <c r="FC224" s="417"/>
      <c r="FE224" s="417"/>
      <c r="FG224" s="417"/>
      <c r="FI224" s="417"/>
      <c r="FK224" s="417"/>
      <c r="FM224" s="417"/>
      <c r="FO224" s="417"/>
      <c r="FQ224" s="417"/>
      <c r="FS224" s="417"/>
      <c r="FU224" s="417"/>
      <c r="FW224" s="417"/>
      <c r="FY224" s="417"/>
      <c r="GA224" s="417"/>
      <c r="GC224" s="417"/>
      <c r="GE224" s="417"/>
      <c r="GG224" s="417"/>
      <c r="GI224" s="417"/>
      <c r="GK224" s="417"/>
      <c r="GM224" s="417"/>
      <c r="GO224" s="417"/>
      <c r="GQ224" s="417"/>
      <c r="GS224" s="417"/>
      <c r="GU224" s="417"/>
      <c r="GW224" s="417"/>
      <c r="GY224" s="417"/>
      <c r="HA224" s="417"/>
      <c r="HC224" s="417"/>
      <c r="HE224" s="417"/>
      <c r="HG224" s="417"/>
      <c r="HI224" s="417"/>
      <c r="HK224" s="417"/>
      <c r="HM224" s="417"/>
      <c r="HO224" s="417"/>
      <c r="HQ224" s="417"/>
      <c r="HS224" s="417"/>
      <c r="HU224" s="417"/>
      <c r="HW224" s="417"/>
      <c r="HY224" s="417"/>
      <c r="IA224" s="417"/>
      <c r="IC224" s="417"/>
      <c r="IE224" s="417"/>
      <c r="IG224" s="417"/>
      <c r="II224" s="417"/>
      <c r="IK224" s="417"/>
      <c r="IM224" s="417"/>
      <c r="IN224" s="366"/>
      <c r="IO224" s="366"/>
      <c r="IP224" s="366"/>
      <c r="IQ224" s="366"/>
      <c r="IR224" s="366"/>
      <c r="IS224" s="366"/>
      <c r="IT224" s="366"/>
      <c r="IU224" s="366"/>
      <c r="IV224" s="366"/>
    </row>
    <row r="225" s="251" customFormat="true" ht="12.75" hidden="false" customHeight="false" outlineLevel="0" collapsed="false">
      <c r="A225" s="426" t="e">
        <f aca="false">+A229+A241+A253</f>
        <v>#DIV/0!</v>
      </c>
      <c r="B225" s="426" t="n">
        <f aca="false">+B229+B241+B253</f>
        <v>15</v>
      </c>
      <c r="C225" s="426" t="e">
        <f aca="false">+A225/B225*100</f>
        <v>#DIV/0!</v>
      </c>
      <c r="D225" s="250" t="s">
        <v>356</v>
      </c>
      <c r="E225" s="380"/>
      <c r="F225" s="424"/>
      <c r="G225" s="380"/>
      <c r="I225" s="427"/>
      <c r="K225" s="427"/>
      <c r="M225" s="427"/>
      <c r="O225" s="427"/>
      <c r="Q225" s="427"/>
      <c r="S225" s="427"/>
      <c r="U225" s="427"/>
      <c r="W225" s="427"/>
      <c r="Y225" s="427"/>
      <c r="AA225" s="427"/>
      <c r="AC225" s="427"/>
      <c r="AE225" s="427"/>
      <c r="AG225" s="427"/>
      <c r="AI225" s="427"/>
      <c r="AK225" s="427"/>
      <c r="AM225" s="427"/>
      <c r="AO225" s="427"/>
      <c r="AQ225" s="427"/>
      <c r="AS225" s="427"/>
      <c r="AU225" s="427"/>
      <c r="AW225" s="427"/>
      <c r="AY225" s="427"/>
      <c r="BA225" s="427"/>
      <c r="BC225" s="427"/>
      <c r="BE225" s="427"/>
      <c r="BG225" s="427"/>
      <c r="BI225" s="427"/>
      <c r="BK225" s="427"/>
      <c r="BM225" s="427"/>
      <c r="BO225" s="427"/>
      <c r="BQ225" s="427"/>
      <c r="BS225" s="427"/>
      <c r="BU225" s="427"/>
      <c r="BW225" s="427"/>
      <c r="BY225" s="427"/>
      <c r="CA225" s="427"/>
      <c r="CC225" s="427"/>
      <c r="CE225" s="427"/>
      <c r="CG225" s="427"/>
      <c r="CI225" s="427"/>
      <c r="CK225" s="427"/>
      <c r="CM225" s="427"/>
      <c r="CO225" s="427"/>
      <c r="CQ225" s="427"/>
      <c r="CS225" s="427"/>
      <c r="CU225" s="427"/>
      <c r="CW225" s="427"/>
      <c r="CY225" s="427"/>
      <c r="DA225" s="427"/>
      <c r="DC225" s="427"/>
      <c r="DE225" s="427"/>
      <c r="DG225" s="427"/>
      <c r="DI225" s="427"/>
      <c r="DK225" s="427"/>
      <c r="DM225" s="427"/>
      <c r="DO225" s="427"/>
      <c r="DQ225" s="427"/>
      <c r="DS225" s="427"/>
      <c r="DU225" s="427"/>
      <c r="DW225" s="427"/>
      <c r="DY225" s="427"/>
      <c r="EA225" s="427"/>
      <c r="EC225" s="427"/>
      <c r="EE225" s="427"/>
      <c r="EG225" s="427"/>
      <c r="EI225" s="427"/>
      <c r="EK225" s="427"/>
      <c r="EM225" s="427"/>
      <c r="EO225" s="427"/>
      <c r="EQ225" s="427"/>
      <c r="ES225" s="427"/>
      <c r="EU225" s="427"/>
      <c r="EW225" s="427"/>
      <c r="EY225" s="427"/>
      <c r="FA225" s="427"/>
      <c r="FC225" s="427"/>
      <c r="FE225" s="427"/>
      <c r="FG225" s="427"/>
      <c r="FI225" s="427"/>
      <c r="FK225" s="427"/>
      <c r="FM225" s="427"/>
      <c r="FO225" s="427"/>
      <c r="FQ225" s="427"/>
      <c r="FS225" s="427"/>
      <c r="FU225" s="427"/>
      <c r="FW225" s="427"/>
      <c r="FY225" s="427"/>
      <c r="GA225" s="427"/>
      <c r="GC225" s="427"/>
      <c r="GE225" s="427"/>
      <c r="GG225" s="427"/>
      <c r="GI225" s="427"/>
      <c r="GK225" s="427"/>
      <c r="GM225" s="427"/>
      <c r="GO225" s="427"/>
      <c r="GQ225" s="427"/>
      <c r="GS225" s="427"/>
      <c r="GU225" s="427"/>
      <c r="GW225" s="427"/>
      <c r="GY225" s="427"/>
      <c r="HA225" s="427"/>
      <c r="HC225" s="427"/>
      <c r="HE225" s="427"/>
      <c r="HG225" s="427"/>
      <c r="HI225" s="427"/>
      <c r="HK225" s="427"/>
      <c r="HM225" s="427"/>
      <c r="HO225" s="427"/>
      <c r="HQ225" s="427"/>
      <c r="HS225" s="427"/>
      <c r="HU225" s="427"/>
      <c r="HW225" s="427"/>
      <c r="HY225" s="427"/>
      <c r="IA225" s="427"/>
      <c r="IC225" s="427"/>
      <c r="IE225" s="427"/>
      <c r="IG225" s="427"/>
      <c r="II225" s="427"/>
      <c r="IK225" s="427"/>
      <c r="IM225" s="427"/>
      <c r="IN225" s="366"/>
      <c r="IO225" s="366"/>
      <c r="IP225" s="366"/>
      <c r="IQ225" s="366"/>
      <c r="IR225" s="366"/>
      <c r="IS225" s="366"/>
      <c r="IT225" s="366"/>
      <c r="IU225" s="366"/>
      <c r="IV225" s="366"/>
    </row>
    <row r="226" s="251" customFormat="true" ht="3.2" hidden="false" customHeight="true" outlineLevel="0" collapsed="false">
      <c r="A226" s="428"/>
      <c r="B226" s="428"/>
      <c r="C226" s="428"/>
      <c r="D226" s="254"/>
      <c r="E226" s="380"/>
      <c r="F226" s="424"/>
      <c r="G226" s="380"/>
      <c r="I226" s="427"/>
      <c r="K226" s="427"/>
      <c r="M226" s="427"/>
      <c r="O226" s="427"/>
      <c r="Q226" s="427"/>
      <c r="S226" s="427"/>
      <c r="U226" s="427"/>
      <c r="W226" s="427"/>
      <c r="Y226" s="427"/>
      <c r="AA226" s="427"/>
      <c r="AC226" s="427"/>
      <c r="AE226" s="427"/>
      <c r="AG226" s="427"/>
      <c r="AI226" s="427"/>
      <c r="AK226" s="427"/>
      <c r="AM226" s="427"/>
      <c r="AO226" s="427"/>
      <c r="AQ226" s="427"/>
      <c r="AS226" s="427"/>
      <c r="AU226" s="427"/>
      <c r="AW226" s="427"/>
      <c r="AY226" s="427"/>
      <c r="BA226" s="427"/>
      <c r="BC226" s="427"/>
      <c r="BE226" s="427"/>
      <c r="BG226" s="427"/>
      <c r="BI226" s="427"/>
      <c r="BK226" s="427"/>
      <c r="BM226" s="427"/>
      <c r="BO226" s="427"/>
      <c r="BQ226" s="427"/>
      <c r="BS226" s="427"/>
      <c r="BU226" s="427"/>
      <c r="BW226" s="427"/>
      <c r="BY226" s="427"/>
      <c r="CA226" s="427"/>
      <c r="CC226" s="427"/>
      <c r="CE226" s="427"/>
      <c r="CG226" s="427"/>
      <c r="CI226" s="427"/>
      <c r="CK226" s="427"/>
      <c r="CM226" s="427"/>
      <c r="CO226" s="427"/>
      <c r="CQ226" s="427"/>
      <c r="CS226" s="427"/>
      <c r="CU226" s="427"/>
      <c r="CW226" s="427"/>
      <c r="CY226" s="427"/>
      <c r="DA226" s="427"/>
      <c r="DC226" s="427"/>
      <c r="DE226" s="427"/>
      <c r="DG226" s="427"/>
      <c r="DI226" s="427"/>
      <c r="DK226" s="427"/>
      <c r="DM226" s="427"/>
      <c r="DO226" s="427"/>
      <c r="DQ226" s="427"/>
      <c r="DS226" s="427"/>
      <c r="DU226" s="427"/>
      <c r="DW226" s="427"/>
      <c r="DY226" s="427"/>
      <c r="EA226" s="427"/>
      <c r="EC226" s="427"/>
      <c r="EE226" s="427"/>
      <c r="EG226" s="427"/>
      <c r="EI226" s="427"/>
      <c r="EK226" s="427"/>
      <c r="EM226" s="427"/>
      <c r="EO226" s="427"/>
      <c r="EQ226" s="427"/>
      <c r="ES226" s="427"/>
      <c r="EU226" s="427"/>
      <c r="EW226" s="427"/>
      <c r="EY226" s="427"/>
      <c r="FA226" s="427"/>
      <c r="FC226" s="427"/>
      <c r="FE226" s="427"/>
      <c r="FG226" s="427"/>
      <c r="FI226" s="427"/>
      <c r="FK226" s="427"/>
      <c r="FM226" s="427"/>
      <c r="FO226" s="427"/>
      <c r="FQ226" s="427"/>
      <c r="FS226" s="427"/>
      <c r="FU226" s="427"/>
      <c r="FW226" s="427"/>
      <c r="FY226" s="427"/>
      <c r="GA226" s="427"/>
      <c r="GC226" s="427"/>
      <c r="GE226" s="427"/>
      <c r="GG226" s="427"/>
      <c r="GI226" s="427"/>
      <c r="GK226" s="427"/>
      <c r="GM226" s="427"/>
      <c r="GO226" s="427"/>
      <c r="GQ226" s="427"/>
      <c r="GS226" s="427"/>
      <c r="GU226" s="427"/>
      <c r="GW226" s="427"/>
      <c r="GY226" s="427"/>
      <c r="HA226" s="427"/>
      <c r="HC226" s="427"/>
      <c r="HE226" s="427"/>
      <c r="HG226" s="427"/>
      <c r="HI226" s="427"/>
      <c r="HK226" s="427"/>
      <c r="HM226" s="427"/>
      <c r="HO226" s="427"/>
      <c r="HQ226" s="427"/>
      <c r="HS226" s="427"/>
      <c r="HU226" s="427"/>
      <c r="HW226" s="427"/>
      <c r="HY226" s="427"/>
      <c r="IA226" s="427"/>
      <c r="IC226" s="427"/>
      <c r="IE226" s="427"/>
      <c r="IG226" s="427"/>
      <c r="II226" s="427"/>
      <c r="IK226" s="427"/>
      <c r="IM226" s="427"/>
      <c r="IN226" s="366"/>
      <c r="IO226" s="366"/>
      <c r="IP226" s="366"/>
      <c r="IQ226" s="366"/>
      <c r="IR226" s="366"/>
      <c r="IS226" s="366"/>
      <c r="IT226" s="366"/>
      <c r="IU226" s="366"/>
      <c r="IV226" s="366"/>
    </row>
    <row r="227" s="251" customFormat="true" ht="12.75" hidden="false" customHeight="false" outlineLevel="0" collapsed="false">
      <c r="A227" s="428"/>
      <c r="B227" s="428"/>
      <c r="C227" s="428"/>
      <c r="D227" s="255" t="s">
        <v>357</v>
      </c>
      <c r="E227" s="380"/>
      <c r="F227" s="424"/>
      <c r="G227" s="380"/>
      <c r="I227" s="427"/>
      <c r="K227" s="427"/>
      <c r="M227" s="427"/>
      <c r="O227" s="427"/>
      <c r="Q227" s="427"/>
      <c r="S227" s="427"/>
      <c r="U227" s="427"/>
      <c r="W227" s="427"/>
      <c r="Y227" s="427"/>
      <c r="AA227" s="427"/>
      <c r="AC227" s="427"/>
      <c r="AE227" s="427"/>
      <c r="AG227" s="427"/>
      <c r="AI227" s="427"/>
      <c r="AK227" s="427"/>
      <c r="AM227" s="427"/>
      <c r="AO227" s="427"/>
      <c r="AQ227" s="427"/>
      <c r="AS227" s="427"/>
      <c r="AU227" s="427"/>
      <c r="AW227" s="427"/>
      <c r="AY227" s="427"/>
      <c r="BA227" s="427"/>
      <c r="BC227" s="427"/>
      <c r="BE227" s="427"/>
      <c r="BG227" s="427"/>
      <c r="BI227" s="427"/>
      <c r="BK227" s="427"/>
      <c r="BM227" s="427"/>
      <c r="BO227" s="427"/>
      <c r="BQ227" s="427"/>
      <c r="BS227" s="427"/>
      <c r="BU227" s="427"/>
      <c r="BW227" s="427"/>
      <c r="BY227" s="427"/>
      <c r="CA227" s="427"/>
      <c r="CC227" s="427"/>
      <c r="CE227" s="427"/>
      <c r="CG227" s="427"/>
      <c r="CI227" s="427"/>
      <c r="CK227" s="427"/>
      <c r="CM227" s="427"/>
      <c r="CO227" s="427"/>
      <c r="CQ227" s="427"/>
      <c r="CS227" s="427"/>
      <c r="CU227" s="427"/>
      <c r="CW227" s="427"/>
      <c r="CY227" s="427"/>
      <c r="DA227" s="427"/>
      <c r="DC227" s="427"/>
      <c r="DE227" s="427"/>
      <c r="DG227" s="427"/>
      <c r="DI227" s="427"/>
      <c r="DK227" s="427"/>
      <c r="DM227" s="427"/>
      <c r="DO227" s="427"/>
      <c r="DQ227" s="427"/>
      <c r="DS227" s="427"/>
      <c r="DU227" s="427"/>
      <c r="DW227" s="427"/>
      <c r="DY227" s="427"/>
      <c r="EA227" s="427"/>
      <c r="EC227" s="427"/>
      <c r="EE227" s="427"/>
      <c r="EG227" s="427"/>
      <c r="EI227" s="427"/>
      <c r="EK227" s="427"/>
      <c r="EM227" s="427"/>
      <c r="EO227" s="427"/>
      <c r="EQ227" s="427"/>
      <c r="ES227" s="427"/>
      <c r="EU227" s="427"/>
      <c r="EW227" s="427"/>
      <c r="EY227" s="427"/>
      <c r="FA227" s="427"/>
      <c r="FC227" s="427"/>
      <c r="FE227" s="427"/>
      <c r="FG227" s="427"/>
      <c r="FI227" s="427"/>
      <c r="FK227" s="427"/>
      <c r="FM227" s="427"/>
      <c r="FO227" s="427"/>
      <c r="FQ227" s="427"/>
      <c r="FS227" s="427"/>
      <c r="FU227" s="427"/>
      <c r="FW227" s="427"/>
      <c r="FY227" s="427"/>
      <c r="GA227" s="427"/>
      <c r="GC227" s="427"/>
      <c r="GE227" s="427"/>
      <c r="GG227" s="427"/>
      <c r="GI227" s="427"/>
      <c r="GK227" s="427"/>
      <c r="GM227" s="427"/>
      <c r="GO227" s="427"/>
      <c r="GQ227" s="427"/>
      <c r="GS227" s="427"/>
      <c r="GU227" s="427"/>
      <c r="GW227" s="427"/>
      <c r="GY227" s="427"/>
      <c r="HA227" s="427"/>
      <c r="HC227" s="427"/>
      <c r="HE227" s="427"/>
      <c r="HG227" s="427"/>
      <c r="HI227" s="427"/>
      <c r="HK227" s="427"/>
      <c r="HM227" s="427"/>
      <c r="HO227" s="427"/>
      <c r="HQ227" s="427"/>
      <c r="HS227" s="427"/>
      <c r="HU227" s="427"/>
      <c r="HW227" s="427"/>
      <c r="HY227" s="427"/>
      <c r="IA227" s="427"/>
      <c r="IC227" s="427"/>
      <c r="IE227" s="427"/>
      <c r="IG227" s="427"/>
      <c r="II227" s="427"/>
      <c r="IK227" s="427"/>
      <c r="IM227" s="427"/>
      <c r="IN227" s="366"/>
      <c r="IO227" s="366"/>
      <c r="IP227" s="366"/>
      <c r="IQ227" s="366"/>
      <c r="IR227" s="366"/>
      <c r="IS227" s="366"/>
      <c r="IT227" s="366"/>
      <c r="IU227" s="366"/>
      <c r="IV227" s="366"/>
    </row>
    <row r="228" s="251" customFormat="true" ht="3.2" hidden="false" customHeight="true" outlineLevel="0" collapsed="false">
      <c r="A228" s="428"/>
      <c r="B228" s="428"/>
      <c r="C228" s="428"/>
      <c r="D228" s="254"/>
      <c r="E228" s="380"/>
      <c r="F228" s="424"/>
      <c r="G228" s="380"/>
      <c r="I228" s="427"/>
      <c r="K228" s="427"/>
      <c r="M228" s="427"/>
      <c r="O228" s="427"/>
      <c r="Q228" s="427"/>
      <c r="S228" s="427"/>
      <c r="U228" s="427"/>
      <c r="W228" s="427"/>
      <c r="Y228" s="427"/>
      <c r="AA228" s="427"/>
      <c r="AC228" s="427"/>
      <c r="AE228" s="427"/>
      <c r="AG228" s="427"/>
      <c r="AI228" s="427"/>
      <c r="AK228" s="427"/>
      <c r="AM228" s="427"/>
      <c r="AO228" s="427"/>
      <c r="AQ228" s="427"/>
      <c r="AS228" s="427"/>
      <c r="AU228" s="427"/>
      <c r="AW228" s="427"/>
      <c r="AY228" s="427"/>
      <c r="BA228" s="427"/>
      <c r="BC228" s="427"/>
      <c r="BE228" s="427"/>
      <c r="BG228" s="427"/>
      <c r="BI228" s="427"/>
      <c r="BK228" s="427"/>
      <c r="BM228" s="427"/>
      <c r="BO228" s="427"/>
      <c r="BQ228" s="427"/>
      <c r="BS228" s="427"/>
      <c r="BU228" s="427"/>
      <c r="BW228" s="427"/>
      <c r="BY228" s="427"/>
      <c r="CA228" s="427"/>
      <c r="CC228" s="427"/>
      <c r="CE228" s="427"/>
      <c r="CG228" s="427"/>
      <c r="CI228" s="427"/>
      <c r="CK228" s="427"/>
      <c r="CM228" s="427"/>
      <c r="CO228" s="427"/>
      <c r="CQ228" s="427"/>
      <c r="CS228" s="427"/>
      <c r="CU228" s="427"/>
      <c r="CW228" s="427"/>
      <c r="CY228" s="427"/>
      <c r="DA228" s="427"/>
      <c r="DC228" s="427"/>
      <c r="DE228" s="427"/>
      <c r="DG228" s="427"/>
      <c r="DI228" s="427"/>
      <c r="DK228" s="427"/>
      <c r="DM228" s="427"/>
      <c r="DO228" s="427"/>
      <c r="DQ228" s="427"/>
      <c r="DS228" s="427"/>
      <c r="DU228" s="427"/>
      <c r="DW228" s="427"/>
      <c r="DY228" s="427"/>
      <c r="EA228" s="427"/>
      <c r="EC228" s="427"/>
      <c r="EE228" s="427"/>
      <c r="EG228" s="427"/>
      <c r="EI228" s="427"/>
      <c r="EK228" s="427"/>
      <c r="EM228" s="427"/>
      <c r="EO228" s="427"/>
      <c r="EQ228" s="427"/>
      <c r="ES228" s="427"/>
      <c r="EU228" s="427"/>
      <c r="EW228" s="427"/>
      <c r="EY228" s="427"/>
      <c r="FA228" s="427"/>
      <c r="FC228" s="427"/>
      <c r="FE228" s="427"/>
      <c r="FG228" s="427"/>
      <c r="FI228" s="427"/>
      <c r="FK228" s="427"/>
      <c r="FM228" s="427"/>
      <c r="FO228" s="427"/>
      <c r="FQ228" s="427"/>
      <c r="FS228" s="427"/>
      <c r="FU228" s="427"/>
      <c r="FW228" s="427"/>
      <c r="FY228" s="427"/>
      <c r="GA228" s="427"/>
      <c r="GC228" s="427"/>
      <c r="GE228" s="427"/>
      <c r="GG228" s="427"/>
      <c r="GI228" s="427"/>
      <c r="GK228" s="427"/>
      <c r="GM228" s="427"/>
      <c r="GO228" s="427"/>
      <c r="GQ228" s="427"/>
      <c r="GS228" s="427"/>
      <c r="GU228" s="427"/>
      <c r="GW228" s="427"/>
      <c r="GY228" s="427"/>
      <c r="HA228" s="427"/>
      <c r="HC228" s="427"/>
      <c r="HE228" s="427"/>
      <c r="HG228" s="427"/>
      <c r="HI228" s="427"/>
      <c r="HK228" s="427"/>
      <c r="HM228" s="427"/>
      <c r="HO228" s="427"/>
      <c r="HQ228" s="427"/>
      <c r="HS228" s="427"/>
      <c r="HU228" s="427"/>
      <c r="HW228" s="427"/>
      <c r="HY228" s="427"/>
      <c r="IA228" s="427"/>
      <c r="IC228" s="427"/>
      <c r="IE228" s="427"/>
      <c r="IG228" s="427"/>
      <c r="II228" s="427"/>
      <c r="IK228" s="427"/>
      <c r="IM228" s="427"/>
      <c r="IN228" s="366"/>
      <c r="IO228" s="366"/>
      <c r="IP228" s="366"/>
      <c r="IQ228" s="366"/>
      <c r="IR228" s="366"/>
      <c r="IS228" s="366"/>
      <c r="IT228" s="366"/>
      <c r="IU228" s="366"/>
      <c r="IV228" s="366"/>
    </row>
    <row r="229" s="251" customFormat="true" ht="12.75" hidden="false" customHeight="false" outlineLevel="0" collapsed="false">
      <c r="A229" s="429" t="e">
        <f aca="false">SUM(A231:A239)</f>
        <v>#DIV/0!</v>
      </c>
      <c r="B229" s="429" t="n">
        <f aca="false">SUM(B231:B239)</f>
        <v>5</v>
      </c>
      <c r="C229" s="430" t="e">
        <f aca="false">+A229/B229*100</f>
        <v>#DIV/0!</v>
      </c>
      <c r="D229" s="255" t="s">
        <v>358</v>
      </c>
      <c r="E229" s="380"/>
      <c r="F229" s="424"/>
      <c r="G229" s="380"/>
      <c r="I229" s="427"/>
      <c r="K229" s="427"/>
      <c r="M229" s="427"/>
      <c r="O229" s="427"/>
      <c r="Q229" s="427"/>
      <c r="S229" s="427"/>
      <c r="U229" s="427"/>
      <c r="W229" s="427"/>
      <c r="Y229" s="427"/>
      <c r="AA229" s="427"/>
      <c r="AC229" s="427"/>
      <c r="AE229" s="427"/>
      <c r="AG229" s="427"/>
      <c r="AI229" s="427"/>
      <c r="AK229" s="427"/>
      <c r="AM229" s="427"/>
      <c r="AO229" s="427"/>
      <c r="AQ229" s="427"/>
      <c r="AS229" s="427"/>
      <c r="AU229" s="427"/>
      <c r="AW229" s="427"/>
      <c r="AY229" s="427"/>
      <c r="BA229" s="427"/>
      <c r="BC229" s="427"/>
      <c r="BE229" s="427"/>
      <c r="BG229" s="427"/>
      <c r="BI229" s="427"/>
      <c r="BK229" s="427"/>
      <c r="BM229" s="427"/>
      <c r="BO229" s="427"/>
      <c r="BQ229" s="427"/>
      <c r="BS229" s="427"/>
      <c r="BU229" s="427"/>
      <c r="BW229" s="427"/>
      <c r="BY229" s="427"/>
      <c r="CA229" s="427"/>
      <c r="CC229" s="427"/>
      <c r="CE229" s="427"/>
      <c r="CG229" s="427"/>
      <c r="CI229" s="427"/>
      <c r="CK229" s="427"/>
      <c r="CM229" s="427"/>
      <c r="CO229" s="427"/>
      <c r="CQ229" s="427"/>
      <c r="CS229" s="427"/>
      <c r="CU229" s="427"/>
      <c r="CW229" s="427"/>
      <c r="CY229" s="427"/>
      <c r="DA229" s="427"/>
      <c r="DC229" s="427"/>
      <c r="DE229" s="427"/>
      <c r="DG229" s="427"/>
      <c r="DI229" s="427"/>
      <c r="DK229" s="427"/>
      <c r="DM229" s="427"/>
      <c r="DO229" s="427"/>
      <c r="DQ229" s="427"/>
      <c r="DS229" s="427"/>
      <c r="DU229" s="427"/>
      <c r="DW229" s="427"/>
      <c r="DY229" s="427"/>
      <c r="EA229" s="427"/>
      <c r="EC229" s="427"/>
      <c r="EE229" s="427"/>
      <c r="EG229" s="427"/>
      <c r="EI229" s="427"/>
      <c r="EK229" s="427"/>
      <c r="EM229" s="427"/>
      <c r="EO229" s="427"/>
      <c r="EQ229" s="427"/>
      <c r="ES229" s="427"/>
      <c r="EU229" s="427"/>
      <c r="EW229" s="427"/>
      <c r="EY229" s="427"/>
      <c r="FA229" s="427"/>
      <c r="FC229" s="427"/>
      <c r="FE229" s="427"/>
      <c r="FG229" s="427"/>
      <c r="FI229" s="427"/>
      <c r="FK229" s="427"/>
      <c r="FM229" s="427"/>
      <c r="FO229" s="427"/>
      <c r="FQ229" s="427"/>
      <c r="FS229" s="427"/>
      <c r="FU229" s="427"/>
      <c r="FW229" s="427"/>
      <c r="FY229" s="427"/>
      <c r="GA229" s="427"/>
      <c r="GC229" s="427"/>
      <c r="GE229" s="427"/>
      <c r="GG229" s="427"/>
      <c r="GI229" s="427"/>
      <c r="GK229" s="427"/>
      <c r="GM229" s="427"/>
      <c r="GO229" s="427"/>
      <c r="GQ229" s="427"/>
      <c r="GS229" s="427"/>
      <c r="GU229" s="427"/>
      <c r="GW229" s="427"/>
      <c r="GY229" s="427"/>
      <c r="HA229" s="427"/>
      <c r="HC229" s="427"/>
      <c r="HE229" s="427"/>
      <c r="HG229" s="427"/>
      <c r="HI229" s="427"/>
      <c r="HK229" s="427"/>
      <c r="HM229" s="427"/>
      <c r="HO229" s="427"/>
      <c r="HQ229" s="427"/>
      <c r="HS229" s="427"/>
      <c r="HU229" s="427"/>
      <c r="HW229" s="427"/>
      <c r="HY229" s="427"/>
      <c r="IA229" s="427"/>
      <c r="IC229" s="427"/>
      <c r="IE229" s="427"/>
      <c r="IG229" s="427"/>
      <c r="II229" s="427"/>
      <c r="IK229" s="427"/>
      <c r="IM229" s="427"/>
      <c r="IN229" s="366"/>
      <c r="IO229" s="366"/>
      <c r="IP229" s="366"/>
      <c r="IQ229" s="366"/>
      <c r="IR229" s="366"/>
      <c r="IS229" s="366"/>
      <c r="IT229" s="366"/>
      <c r="IU229" s="366"/>
      <c r="IV229" s="366"/>
    </row>
    <row r="230" s="251" customFormat="true" ht="3.2" hidden="false" customHeight="true" outlineLevel="0" collapsed="false">
      <c r="A230" s="48"/>
      <c r="B230" s="428"/>
      <c r="C230" s="48"/>
      <c r="D230" s="254"/>
      <c r="E230" s="380"/>
      <c r="F230" s="424"/>
      <c r="G230" s="380"/>
      <c r="I230" s="427"/>
      <c r="K230" s="427"/>
      <c r="M230" s="427"/>
      <c r="O230" s="427"/>
      <c r="Q230" s="427"/>
      <c r="S230" s="427"/>
      <c r="U230" s="427"/>
      <c r="W230" s="427"/>
      <c r="Y230" s="427"/>
      <c r="AA230" s="427"/>
      <c r="AC230" s="427"/>
      <c r="AE230" s="427"/>
      <c r="AG230" s="427"/>
      <c r="AI230" s="427"/>
      <c r="AK230" s="427"/>
      <c r="AM230" s="427"/>
      <c r="AO230" s="427"/>
      <c r="AQ230" s="427"/>
      <c r="AS230" s="427"/>
      <c r="AU230" s="427"/>
      <c r="AW230" s="427"/>
      <c r="AY230" s="427"/>
      <c r="BA230" s="427"/>
      <c r="BC230" s="427"/>
      <c r="BE230" s="427"/>
      <c r="BG230" s="427"/>
      <c r="BI230" s="427"/>
      <c r="BK230" s="427"/>
      <c r="BM230" s="427"/>
      <c r="BO230" s="427"/>
      <c r="BQ230" s="427"/>
      <c r="BS230" s="427"/>
      <c r="BU230" s="427"/>
      <c r="BW230" s="427"/>
      <c r="BY230" s="427"/>
      <c r="CA230" s="427"/>
      <c r="CC230" s="427"/>
      <c r="CE230" s="427"/>
      <c r="CG230" s="427"/>
      <c r="CI230" s="427"/>
      <c r="CK230" s="427"/>
      <c r="CM230" s="427"/>
      <c r="CO230" s="427"/>
      <c r="CQ230" s="427"/>
      <c r="CS230" s="427"/>
      <c r="CU230" s="427"/>
      <c r="CW230" s="427"/>
      <c r="CY230" s="427"/>
      <c r="DA230" s="427"/>
      <c r="DC230" s="427"/>
      <c r="DE230" s="427"/>
      <c r="DG230" s="427"/>
      <c r="DI230" s="427"/>
      <c r="DK230" s="427"/>
      <c r="DM230" s="427"/>
      <c r="DO230" s="427"/>
      <c r="DQ230" s="427"/>
      <c r="DS230" s="427"/>
      <c r="DU230" s="427"/>
      <c r="DW230" s="427"/>
      <c r="DY230" s="427"/>
      <c r="EA230" s="427"/>
      <c r="EC230" s="427"/>
      <c r="EE230" s="427"/>
      <c r="EG230" s="427"/>
      <c r="EI230" s="427"/>
      <c r="EK230" s="427"/>
      <c r="EM230" s="427"/>
      <c r="EO230" s="427"/>
      <c r="EQ230" s="427"/>
      <c r="ES230" s="427"/>
      <c r="EU230" s="427"/>
      <c r="EW230" s="427"/>
      <c r="EY230" s="427"/>
      <c r="FA230" s="427"/>
      <c r="FC230" s="427"/>
      <c r="FE230" s="427"/>
      <c r="FG230" s="427"/>
      <c r="FI230" s="427"/>
      <c r="FK230" s="427"/>
      <c r="FM230" s="427"/>
      <c r="FO230" s="427"/>
      <c r="FQ230" s="427"/>
      <c r="FS230" s="427"/>
      <c r="FU230" s="427"/>
      <c r="FW230" s="427"/>
      <c r="FY230" s="427"/>
      <c r="GA230" s="427"/>
      <c r="GC230" s="427"/>
      <c r="GE230" s="427"/>
      <c r="GG230" s="427"/>
      <c r="GI230" s="427"/>
      <c r="GK230" s="427"/>
      <c r="GM230" s="427"/>
      <c r="GO230" s="427"/>
      <c r="GQ230" s="427"/>
      <c r="GS230" s="427"/>
      <c r="GU230" s="427"/>
      <c r="GW230" s="427"/>
      <c r="GY230" s="427"/>
      <c r="HA230" s="427"/>
      <c r="HC230" s="427"/>
      <c r="HE230" s="427"/>
      <c r="HG230" s="427"/>
      <c r="HI230" s="427"/>
      <c r="HK230" s="427"/>
      <c r="HM230" s="427"/>
      <c r="HO230" s="427"/>
      <c r="HQ230" s="427"/>
      <c r="HS230" s="427"/>
      <c r="HU230" s="427"/>
      <c r="HW230" s="427"/>
      <c r="HY230" s="427"/>
      <c r="IA230" s="427"/>
      <c r="IC230" s="427"/>
      <c r="IE230" s="427"/>
      <c r="IG230" s="427"/>
      <c r="II230" s="427"/>
      <c r="IK230" s="427"/>
      <c r="IM230" s="427"/>
      <c r="IN230" s="366"/>
      <c r="IO230" s="366"/>
      <c r="IP230" s="366"/>
      <c r="IQ230" s="366"/>
      <c r="IR230" s="366"/>
      <c r="IS230" s="366"/>
      <c r="IT230" s="366"/>
      <c r="IU230" s="366"/>
      <c r="IV230" s="366"/>
    </row>
    <row r="231" s="251" customFormat="true" ht="12.75" hidden="false" customHeight="false" outlineLevel="0" collapsed="false">
      <c r="A231" s="388" t="e">
        <f aca="false">+B231*C231/100</f>
        <v>#DIV/0!</v>
      </c>
      <c r="B231" s="428" t="n">
        <v>1</v>
      </c>
      <c r="C231" s="390" t="e">
        <f aca="false">SUM(I231:IO231)/$F$2/B231*100</f>
        <v>#DIV/0!</v>
      </c>
      <c r="D231" s="257" t="s">
        <v>359</v>
      </c>
      <c r="E231" s="380"/>
      <c r="F231" s="391" t="n">
        <f aca="false">+'Quest.di gruppo omogeneo'!G240</f>
        <v>0.5</v>
      </c>
      <c r="G231" s="380"/>
      <c r="I231" s="392"/>
      <c r="K231" s="392"/>
      <c r="M231" s="392"/>
      <c r="O231" s="392"/>
      <c r="Q231" s="392"/>
      <c r="S231" s="392"/>
      <c r="U231" s="392"/>
      <c r="W231" s="392"/>
      <c r="Y231" s="392"/>
      <c r="AA231" s="392"/>
      <c r="AC231" s="392"/>
      <c r="AE231" s="392"/>
      <c r="AG231" s="392"/>
      <c r="AI231" s="392"/>
      <c r="AK231" s="392"/>
      <c r="AM231" s="392"/>
      <c r="AO231" s="392"/>
      <c r="AQ231" s="392"/>
      <c r="AS231" s="392"/>
      <c r="AU231" s="392"/>
      <c r="AW231" s="392"/>
      <c r="AY231" s="392"/>
      <c r="BA231" s="392"/>
      <c r="BC231" s="392"/>
      <c r="BE231" s="392"/>
      <c r="BG231" s="392"/>
      <c r="BI231" s="392"/>
      <c r="BK231" s="392"/>
      <c r="BM231" s="392"/>
      <c r="BO231" s="392"/>
      <c r="BQ231" s="392"/>
      <c r="BS231" s="392"/>
      <c r="BU231" s="392"/>
      <c r="BW231" s="392"/>
      <c r="BY231" s="392"/>
      <c r="CA231" s="392"/>
      <c r="CC231" s="392"/>
      <c r="CE231" s="392"/>
      <c r="CG231" s="392"/>
      <c r="CI231" s="392"/>
      <c r="CK231" s="392"/>
      <c r="CM231" s="392"/>
      <c r="CO231" s="392"/>
      <c r="CQ231" s="392"/>
      <c r="CS231" s="392"/>
      <c r="CU231" s="392"/>
      <c r="CW231" s="392"/>
      <c r="CY231" s="392"/>
      <c r="DA231" s="392"/>
      <c r="DC231" s="392"/>
      <c r="DE231" s="392"/>
      <c r="DG231" s="392"/>
      <c r="DI231" s="392"/>
      <c r="DK231" s="392"/>
      <c r="DM231" s="392"/>
      <c r="DO231" s="392"/>
      <c r="DQ231" s="392"/>
      <c r="DS231" s="392"/>
      <c r="DU231" s="392"/>
      <c r="DW231" s="392"/>
      <c r="DY231" s="392"/>
      <c r="EA231" s="392"/>
      <c r="EC231" s="392"/>
      <c r="EE231" s="392"/>
      <c r="EG231" s="392"/>
      <c r="EI231" s="392"/>
      <c r="EK231" s="392"/>
      <c r="EM231" s="392"/>
      <c r="EO231" s="392"/>
      <c r="EQ231" s="392"/>
      <c r="ES231" s="392"/>
      <c r="EU231" s="392"/>
      <c r="EW231" s="392"/>
      <c r="EY231" s="392"/>
      <c r="FA231" s="392"/>
      <c r="FC231" s="392"/>
      <c r="FE231" s="392"/>
      <c r="FG231" s="392"/>
      <c r="FI231" s="392"/>
      <c r="FK231" s="392"/>
      <c r="FM231" s="392"/>
      <c r="FO231" s="392"/>
      <c r="FQ231" s="392"/>
      <c r="FS231" s="392"/>
      <c r="FU231" s="392"/>
      <c r="FW231" s="392"/>
      <c r="FY231" s="392"/>
      <c r="GA231" s="392"/>
      <c r="GC231" s="392"/>
      <c r="GE231" s="392"/>
      <c r="GG231" s="392"/>
      <c r="GI231" s="392"/>
      <c r="GK231" s="392"/>
      <c r="GM231" s="392"/>
      <c r="GO231" s="392"/>
      <c r="GQ231" s="392"/>
      <c r="GS231" s="392"/>
      <c r="GU231" s="392"/>
      <c r="GW231" s="392"/>
      <c r="GY231" s="392"/>
      <c r="HA231" s="392"/>
      <c r="HC231" s="392"/>
      <c r="HE231" s="392"/>
      <c r="HG231" s="392"/>
      <c r="HI231" s="392"/>
      <c r="HK231" s="392"/>
      <c r="HM231" s="392"/>
      <c r="HO231" s="392"/>
      <c r="HQ231" s="392"/>
      <c r="HS231" s="392"/>
      <c r="HU231" s="392"/>
      <c r="HW231" s="392"/>
      <c r="HY231" s="392"/>
      <c r="IA231" s="392"/>
      <c r="IC231" s="392"/>
      <c r="IE231" s="392"/>
      <c r="IG231" s="392"/>
      <c r="II231" s="392"/>
      <c r="IK231" s="392"/>
      <c r="IM231" s="392"/>
      <c r="IN231" s="366"/>
      <c r="IO231" s="366"/>
      <c r="IP231" s="366"/>
      <c r="IQ231" s="366"/>
      <c r="IR231" s="366"/>
      <c r="IS231" s="366"/>
      <c r="IT231" s="366"/>
      <c r="IU231" s="366"/>
      <c r="IV231" s="366"/>
    </row>
    <row r="232" s="251" customFormat="true" ht="3.2" hidden="false" customHeight="true" outlineLevel="0" collapsed="false">
      <c r="A232" s="48"/>
      <c r="B232" s="428"/>
      <c r="C232" s="48"/>
      <c r="D232" s="254"/>
      <c r="E232" s="380"/>
      <c r="F232" s="424"/>
      <c r="G232" s="380"/>
      <c r="I232" s="427"/>
      <c r="K232" s="427"/>
      <c r="M232" s="427"/>
      <c r="O232" s="427"/>
      <c r="Q232" s="427"/>
      <c r="S232" s="427"/>
      <c r="U232" s="427"/>
      <c r="W232" s="427"/>
      <c r="Y232" s="427"/>
      <c r="AA232" s="427"/>
      <c r="AC232" s="427"/>
      <c r="AE232" s="427"/>
      <c r="AG232" s="427"/>
      <c r="AI232" s="427"/>
      <c r="AK232" s="427"/>
      <c r="AM232" s="427"/>
      <c r="AO232" s="427"/>
      <c r="AQ232" s="427"/>
      <c r="AS232" s="427"/>
      <c r="AU232" s="427"/>
      <c r="AW232" s="427"/>
      <c r="AY232" s="427"/>
      <c r="BA232" s="427"/>
      <c r="BC232" s="427"/>
      <c r="BE232" s="427"/>
      <c r="BG232" s="427"/>
      <c r="BI232" s="427"/>
      <c r="BK232" s="427"/>
      <c r="BM232" s="427"/>
      <c r="BO232" s="427"/>
      <c r="BQ232" s="427"/>
      <c r="BS232" s="427"/>
      <c r="BU232" s="427"/>
      <c r="BW232" s="427"/>
      <c r="BY232" s="427"/>
      <c r="CA232" s="427"/>
      <c r="CC232" s="427"/>
      <c r="CE232" s="427"/>
      <c r="CG232" s="427"/>
      <c r="CI232" s="427"/>
      <c r="CK232" s="427"/>
      <c r="CM232" s="427"/>
      <c r="CO232" s="427"/>
      <c r="CQ232" s="427"/>
      <c r="CS232" s="427"/>
      <c r="CU232" s="427"/>
      <c r="CW232" s="427"/>
      <c r="CY232" s="427"/>
      <c r="DA232" s="427"/>
      <c r="DC232" s="427"/>
      <c r="DE232" s="427"/>
      <c r="DG232" s="427"/>
      <c r="DI232" s="427"/>
      <c r="DK232" s="427"/>
      <c r="DM232" s="427"/>
      <c r="DO232" s="427"/>
      <c r="DQ232" s="427"/>
      <c r="DS232" s="427"/>
      <c r="DU232" s="427"/>
      <c r="DW232" s="427"/>
      <c r="DY232" s="427"/>
      <c r="EA232" s="427"/>
      <c r="EC232" s="427"/>
      <c r="EE232" s="427"/>
      <c r="EG232" s="427"/>
      <c r="EI232" s="427"/>
      <c r="EK232" s="427"/>
      <c r="EM232" s="427"/>
      <c r="EO232" s="427"/>
      <c r="EQ232" s="427"/>
      <c r="ES232" s="427"/>
      <c r="EU232" s="427"/>
      <c r="EW232" s="427"/>
      <c r="EY232" s="427"/>
      <c r="FA232" s="427"/>
      <c r="FC232" s="427"/>
      <c r="FE232" s="427"/>
      <c r="FG232" s="427"/>
      <c r="FI232" s="427"/>
      <c r="FK232" s="427"/>
      <c r="FM232" s="427"/>
      <c r="FO232" s="427"/>
      <c r="FQ232" s="427"/>
      <c r="FS232" s="427"/>
      <c r="FU232" s="427"/>
      <c r="FW232" s="427"/>
      <c r="FY232" s="427"/>
      <c r="GA232" s="427"/>
      <c r="GC232" s="427"/>
      <c r="GE232" s="427"/>
      <c r="GG232" s="427"/>
      <c r="GI232" s="427"/>
      <c r="GK232" s="427"/>
      <c r="GM232" s="427"/>
      <c r="GO232" s="427"/>
      <c r="GQ232" s="427"/>
      <c r="GS232" s="427"/>
      <c r="GU232" s="427"/>
      <c r="GW232" s="427"/>
      <c r="GY232" s="427"/>
      <c r="HA232" s="427"/>
      <c r="HC232" s="427"/>
      <c r="HE232" s="427"/>
      <c r="HG232" s="427"/>
      <c r="HI232" s="427"/>
      <c r="HK232" s="427"/>
      <c r="HM232" s="427"/>
      <c r="HO232" s="427"/>
      <c r="HQ232" s="427"/>
      <c r="HS232" s="427"/>
      <c r="HU232" s="427"/>
      <c r="HW232" s="427"/>
      <c r="HY232" s="427"/>
      <c r="IA232" s="427"/>
      <c r="IC232" s="427"/>
      <c r="IE232" s="427"/>
      <c r="IG232" s="427"/>
      <c r="II232" s="427"/>
      <c r="IK232" s="427"/>
      <c r="IM232" s="427"/>
      <c r="IN232" s="366"/>
      <c r="IO232" s="366"/>
      <c r="IP232" s="366"/>
      <c r="IQ232" s="366"/>
      <c r="IR232" s="366"/>
      <c r="IS232" s="366"/>
      <c r="IT232" s="366"/>
      <c r="IU232" s="366"/>
      <c r="IV232" s="366"/>
    </row>
    <row r="233" s="251" customFormat="true" ht="12.75" hidden="false" customHeight="false" outlineLevel="0" collapsed="false">
      <c r="A233" s="388" t="e">
        <f aca="false">+B233*C233/100</f>
        <v>#DIV/0!</v>
      </c>
      <c r="B233" s="428" t="n">
        <v>1</v>
      </c>
      <c r="C233" s="390" t="e">
        <f aca="false">SUM(I233:IO233)/$F$2/B233*100</f>
        <v>#DIV/0!</v>
      </c>
      <c r="D233" s="257" t="s">
        <v>360</v>
      </c>
      <c r="E233" s="380"/>
      <c r="F233" s="391" t="n">
        <f aca="false">+'Quest.di gruppo omogeneo'!G242</f>
        <v>0.5</v>
      </c>
      <c r="G233" s="380"/>
      <c r="I233" s="392"/>
      <c r="K233" s="392"/>
      <c r="M233" s="392"/>
      <c r="O233" s="392"/>
      <c r="Q233" s="392"/>
      <c r="S233" s="392"/>
      <c r="U233" s="392"/>
      <c r="W233" s="392"/>
      <c r="Y233" s="392"/>
      <c r="AA233" s="392"/>
      <c r="AC233" s="392"/>
      <c r="AE233" s="392"/>
      <c r="AG233" s="392"/>
      <c r="AI233" s="392"/>
      <c r="AK233" s="392"/>
      <c r="AM233" s="392"/>
      <c r="AO233" s="392"/>
      <c r="AQ233" s="392"/>
      <c r="AS233" s="392"/>
      <c r="AU233" s="392"/>
      <c r="AW233" s="392"/>
      <c r="AY233" s="392"/>
      <c r="BA233" s="392"/>
      <c r="BC233" s="392"/>
      <c r="BE233" s="392"/>
      <c r="BG233" s="392"/>
      <c r="BI233" s="392"/>
      <c r="BK233" s="392"/>
      <c r="BM233" s="392"/>
      <c r="BO233" s="392"/>
      <c r="BQ233" s="392"/>
      <c r="BS233" s="392"/>
      <c r="BU233" s="392"/>
      <c r="BW233" s="392"/>
      <c r="BY233" s="392"/>
      <c r="CA233" s="392"/>
      <c r="CC233" s="392"/>
      <c r="CE233" s="392"/>
      <c r="CG233" s="392"/>
      <c r="CI233" s="392"/>
      <c r="CK233" s="392"/>
      <c r="CM233" s="392"/>
      <c r="CO233" s="392"/>
      <c r="CQ233" s="392"/>
      <c r="CS233" s="392"/>
      <c r="CU233" s="392"/>
      <c r="CW233" s="392"/>
      <c r="CY233" s="392"/>
      <c r="DA233" s="392"/>
      <c r="DC233" s="392"/>
      <c r="DE233" s="392"/>
      <c r="DG233" s="392"/>
      <c r="DI233" s="392"/>
      <c r="DK233" s="392"/>
      <c r="DM233" s="392"/>
      <c r="DO233" s="392"/>
      <c r="DQ233" s="392"/>
      <c r="DS233" s="392"/>
      <c r="DU233" s="392"/>
      <c r="DW233" s="392"/>
      <c r="DY233" s="392"/>
      <c r="EA233" s="392"/>
      <c r="EC233" s="392"/>
      <c r="EE233" s="392"/>
      <c r="EG233" s="392"/>
      <c r="EI233" s="392"/>
      <c r="EK233" s="392"/>
      <c r="EM233" s="392"/>
      <c r="EO233" s="392"/>
      <c r="EQ233" s="392"/>
      <c r="ES233" s="392"/>
      <c r="EU233" s="392"/>
      <c r="EW233" s="392"/>
      <c r="EY233" s="392"/>
      <c r="FA233" s="392"/>
      <c r="FC233" s="392"/>
      <c r="FE233" s="392"/>
      <c r="FG233" s="392"/>
      <c r="FI233" s="392"/>
      <c r="FK233" s="392"/>
      <c r="FM233" s="392"/>
      <c r="FO233" s="392"/>
      <c r="FQ233" s="392"/>
      <c r="FS233" s="392"/>
      <c r="FU233" s="392"/>
      <c r="FW233" s="392"/>
      <c r="FY233" s="392"/>
      <c r="GA233" s="392"/>
      <c r="GC233" s="392"/>
      <c r="GE233" s="392"/>
      <c r="GG233" s="392"/>
      <c r="GI233" s="392"/>
      <c r="GK233" s="392"/>
      <c r="GM233" s="392"/>
      <c r="GO233" s="392"/>
      <c r="GQ233" s="392"/>
      <c r="GS233" s="392"/>
      <c r="GU233" s="392"/>
      <c r="GW233" s="392"/>
      <c r="GY233" s="392"/>
      <c r="HA233" s="392"/>
      <c r="HC233" s="392"/>
      <c r="HE233" s="392"/>
      <c r="HG233" s="392"/>
      <c r="HI233" s="392"/>
      <c r="HK233" s="392"/>
      <c r="HM233" s="392"/>
      <c r="HO233" s="392"/>
      <c r="HQ233" s="392"/>
      <c r="HS233" s="392"/>
      <c r="HU233" s="392"/>
      <c r="HW233" s="392"/>
      <c r="HY233" s="392"/>
      <c r="IA233" s="392"/>
      <c r="IC233" s="392"/>
      <c r="IE233" s="392"/>
      <c r="IG233" s="392"/>
      <c r="II233" s="392"/>
      <c r="IK233" s="392"/>
      <c r="IM233" s="392"/>
      <c r="IN233" s="366"/>
      <c r="IO233" s="366"/>
      <c r="IP233" s="366"/>
      <c r="IQ233" s="366"/>
      <c r="IR233" s="366"/>
      <c r="IS233" s="366"/>
      <c r="IT233" s="366"/>
      <c r="IU233" s="366"/>
      <c r="IV233" s="366"/>
    </row>
    <row r="234" s="251" customFormat="true" ht="3.2" hidden="false" customHeight="true" outlineLevel="0" collapsed="false">
      <c r="A234" s="48"/>
      <c r="B234" s="428"/>
      <c r="C234" s="48"/>
      <c r="D234" s="254"/>
      <c r="E234" s="380"/>
      <c r="F234" s="424"/>
      <c r="G234" s="380"/>
      <c r="I234" s="427"/>
      <c r="K234" s="427"/>
      <c r="M234" s="427"/>
      <c r="O234" s="427"/>
      <c r="Q234" s="427"/>
      <c r="S234" s="427"/>
      <c r="U234" s="427"/>
      <c r="W234" s="427"/>
      <c r="Y234" s="427"/>
      <c r="AA234" s="427"/>
      <c r="AC234" s="427"/>
      <c r="AE234" s="427"/>
      <c r="AG234" s="427"/>
      <c r="AI234" s="427"/>
      <c r="AK234" s="427"/>
      <c r="AM234" s="427"/>
      <c r="AO234" s="427"/>
      <c r="AQ234" s="427"/>
      <c r="AS234" s="427"/>
      <c r="AU234" s="427"/>
      <c r="AW234" s="427"/>
      <c r="AY234" s="427"/>
      <c r="BA234" s="427"/>
      <c r="BC234" s="427"/>
      <c r="BE234" s="427"/>
      <c r="BG234" s="427"/>
      <c r="BI234" s="427"/>
      <c r="BK234" s="427"/>
      <c r="BM234" s="427"/>
      <c r="BO234" s="427"/>
      <c r="BQ234" s="427"/>
      <c r="BS234" s="427"/>
      <c r="BU234" s="427"/>
      <c r="BW234" s="427"/>
      <c r="BY234" s="427"/>
      <c r="CA234" s="427"/>
      <c r="CC234" s="427"/>
      <c r="CE234" s="427"/>
      <c r="CG234" s="427"/>
      <c r="CI234" s="427"/>
      <c r="CK234" s="427"/>
      <c r="CM234" s="427"/>
      <c r="CO234" s="427"/>
      <c r="CQ234" s="427"/>
      <c r="CS234" s="427"/>
      <c r="CU234" s="427"/>
      <c r="CW234" s="427"/>
      <c r="CY234" s="427"/>
      <c r="DA234" s="427"/>
      <c r="DC234" s="427"/>
      <c r="DE234" s="427"/>
      <c r="DG234" s="427"/>
      <c r="DI234" s="427"/>
      <c r="DK234" s="427"/>
      <c r="DM234" s="427"/>
      <c r="DO234" s="427"/>
      <c r="DQ234" s="427"/>
      <c r="DS234" s="427"/>
      <c r="DU234" s="427"/>
      <c r="DW234" s="427"/>
      <c r="DY234" s="427"/>
      <c r="EA234" s="427"/>
      <c r="EC234" s="427"/>
      <c r="EE234" s="427"/>
      <c r="EG234" s="427"/>
      <c r="EI234" s="427"/>
      <c r="EK234" s="427"/>
      <c r="EM234" s="427"/>
      <c r="EO234" s="427"/>
      <c r="EQ234" s="427"/>
      <c r="ES234" s="427"/>
      <c r="EU234" s="427"/>
      <c r="EW234" s="427"/>
      <c r="EY234" s="427"/>
      <c r="FA234" s="427"/>
      <c r="FC234" s="427"/>
      <c r="FE234" s="427"/>
      <c r="FG234" s="427"/>
      <c r="FI234" s="427"/>
      <c r="FK234" s="427"/>
      <c r="FM234" s="427"/>
      <c r="FO234" s="427"/>
      <c r="FQ234" s="427"/>
      <c r="FS234" s="427"/>
      <c r="FU234" s="427"/>
      <c r="FW234" s="427"/>
      <c r="FY234" s="427"/>
      <c r="GA234" s="427"/>
      <c r="GC234" s="427"/>
      <c r="GE234" s="427"/>
      <c r="GG234" s="427"/>
      <c r="GI234" s="427"/>
      <c r="GK234" s="427"/>
      <c r="GM234" s="427"/>
      <c r="GO234" s="427"/>
      <c r="GQ234" s="427"/>
      <c r="GS234" s="427"/>
      <c r="GU234" s="427"/>
      <c r="GW234" s="427"/>
      <c r="GY234" s="427"/>
      <c r="HA234" s="427"/>
      <c r="HC234" s="427"/>
      <c r="HE234" s="427"/>
      <c r="HG234" s="427"/>
      <c r="HI234" s="427"/>
      <c r="HK234" s="427"/>
      <c r="HM234" s="427"/>
      <c r="HO234" s="427"/>
      <c r="HQ234" s="427"/>
      <c r="HS234" s="427"/>
      <c r="HU234" s="427"/>
      <c r="HW234" s="427"/>
      <c r="HY234" s="427"/>
      <c r="IA234" s="427"/>
      <c r="IC234" s="427"/>
      <c r="IE234" s="427"/>
      <c r="IG234" s="427"/>
      <c r="II234" s="427"/>
      <c r="IK234" s="427"/>
      <c r="IM234" s="427"/>
      <c r="IN234" s="366"/>
      <c r="IO234" s="366"/>
      <c r="IP234" s="366"/>
      <c r="IQ234" s="366"/>
      <c r="IR234" s="366"/>
      <c r="IS234" s="366"/>
      <c r="IT234" s="366"/>
      <c r="IU234" s="366"/>
      <c r="IV234" s="366"/>
    </row>
    <row r="235" s="251" customFormat="true" ht="12.75" hidden="false" customHeight="false" outlineLevel="0" collapsed="false">
      <c r="A235" s="388" t="e">
        <f aca="false">+B235*C235/100</f>
        <v>#DIV/0!</v>
      </c>
      <c r="B235" s="428" t="n">
        <v>1</v>
      </c>
      <c r="C235" s="390" t="e">
        <f aca="false">SUM(I235:IO235)/$F$2/B235*100</f>
        <v>#DIV/0!</v>
      </c>
      <c r="D235" s="257" t="s">
        <v>361</v>
      </c>
      <c r="E235" s="380"/>
      <c r="F235" s="391" t="n">
        <f aca="false">+'Quest.di gruppo omogeneo'!G244</f>
        <v>0.5</v>
      </c>
      <c r="G235" s="380"/>
      <c r="I235" s="392"/>
      <c r="K235" s="392"/>
      <c r="M235" s="392"/>
      <c r="O235" s="392"/>
      <c r="Q235" s="392"/>
      <c r="S235" s="392"/>
      <c r="U235" s="392"/>
      <c r="W235" s="392"/>
      <c r="Y235" s="392"/>
      <c r="AA235" s="392"/>
      <c r="AC235" s="392"/>
      <c r="AE235" s="392"/>
      <c r="AG235" s="392"/>
      <c r="AI235" s="392"/>
      <c r="AK235" s="392"/>
      <c r="AM235" s="392"/>
      <c r="AO235" s="392"/>
      <c r="AQ235" s="392"/>
      <c r="AS235" s="392"/>
      <c r="AU235" s="392"/>
      <c r="AW235" s="392"/>
      <c r="AY235" s="392"/>
      <c r="BA235" s="392"/>
      <c r="BC235" s="392"/>
      <c r="BE235" s="392"/>
      <c r="BG235" s="392"/>
      <c r="BI235" s="392"/>
      <c r="BK235" s="392"/>
      <c r="BM235" s="392"/>
      <c r="BO235" s="392"/>
      <c r="BQ235" s="392"/>
      <c r="BS235" s="392"/>
      <c r="BU235" s="392"/>
      <c r="BW235" s="392"/>
      <c r="BY235" s="392"/>
      <c r="CA235" s="392"/>
      <c r="CC235" s="392"/>
      <c r="CE235" s="392"/>
      <c r="CG235" s="392"/>
      <c r="CI235" s="392"/>
      <c r="CK235" s="392"/>
      <c r="CM235" s="392"/>
      <c r="CO235" s="392"/>
      <c r="CQ235" s="392"/>
      <c r="CS235" s="392"/>
      <c r="CU235" s="392"/>
      <c r="CW235" s="392"/>
      <c r="CY235" s="392"/>
      <c r="DA235" s="392"/>
      <c r="DC235" s="392"/>
      <c r="DE235" s="392"/>
      <c r="DG235" s="392"/>
      <c r="DI235" s="392"/>
      <c r="DK235" s="392"/>
      <c r="DM235" s="392"/>
      <c r="DO235" s="392"/>
      <c r="DQ235" s="392"/>
      <c r="DS235" s="392"/>
      <c r="DU235" s="392"/>
      <c r="DW235" s="392"/>
      <c r="DY235" s="392"/>
      <c r="EA235" s="392"/>
      <c r="EC235" s="392"/>
      <c r="EE235" s="392"/>
      <c r="EG235" s="392"/>
      <c r="EI235" s="392"/>
      <c r="EK235" s="392"/>
      <c r="EM235" s="392"/>
      <c r="EO235" s="392"/>
      <c r="EQ235" s="392"/>
      <c r="ES235" s="392"/>
      <c r="EU235" s="392"/>
      <c r="EW235" s="392"/>
      <c r="EY235" s="392"/>
      <c r="FA235" s="392"/>
      <c r="FC235" s="392"/>
      <c r="FE235" s="392"/>
      <c r="FG235" s="392"/>
      <c r="FI235" s="392"/>
      <c r="FK235" s="392"/>
      <c r="FM235" s="392"/>
      <c r="FO235" s="392"/>
      <c r="FQ235" s="392"/>
      <c r="FS235" s="392"/>
      <c r="FU235" s="392"/>
      <c r="FW235" s="392"/>
      <c r="FY235" s="392"/>
      <c r="GA235" s="392"/>
      <c r="GC235" s="392"/>
      <c r="GE235" s="392"/>
      <c r="GG235" s="392"/>
      <c r="GI235" s="392"/>
      <c r="GK235" s="392"/>
      <c r="GM235" s="392"/>
      <c r="GO235" s="392"/>
      <c r="GQ235" s="392"/>
      <c r="GS235" s="392"/>
      <c r="GU235" s="392"/>
      <c r="GW235" s="392"/>
      <c r="GY235" s="392"/>
      <c r="HA235" s="392"/>
      <c r="HC235" s="392"/>
      <c r="HE235" s="392"/>
      <c r="HG235" s="392"/>
      <c r="HI235" s="392"/>
      <c r="HK235" s="392"/>
      <c r="HM235" s="392"/>
      <c r="HO235" s="392"/>
      <c r="HQ235" s="392"/>
      <c r="HS235" s="392"/>
      <c r="HU235" s="392"/>
      <c r="HW235" s="392"/>
      <c r="HY235" s="392"/>
      <c r="IA235" s="392"/>
      <c r="IC235" s="392"/>
      <c r="IE235" s="392"/>
      <c r="IG235" s="392"/>
      <c r="II235" s="392"/>
      <c r="IK235" s="392"/>
      <c r="IM235" s="392"/>
      <c r="IN235" s="366"/>
      <c r="IO235" s="366"/>
      <c r="IP235" s="366"/>
      <c r="IQ235" s="366"/>
      <c r="IR235" s="366"/>
      <c r="IS235" s="366"/>
      <c r="IT235" s="366"/>
      <c r="IU235" s="366"/>
      <c r="IV235" s="366"/>
    </row>
    <row r="236" s="251" customFormat="true" ht="3.2" hidden="false" customHeight="true" outlineLevel="0" collapsed="false">
      <c r="A236" s="48"/>
      <c r="B236" s="428"/>
      <c r="C236" s="48"/>
      <c r="D236" s="254"/>
      <c r="E236" s="380"/>
      <c r="F236" s="424"/>
      <c r="G236" s="380"/>
      <c r="I236" s="427"/>
      <c r="K236" s="427"/>
      <c r="M236" s="427"/>
      <c r="O236" s="427"/>
      <c r="Q236" s="427"/>
      <c r="S236" s="427"/>
      <c r="U236" s="427"/>
      <c r="W236" s="427"/>
      <c r="Y236" s="427"/>
      <c r="AA236" s="427"/>
      <c r="AC236" s="427"/>
      <c r="AE236" s="427"/>
      <c r="AG236" s="427"/>
      <c r="AI236" s="427"/>
      <c r="AK236" s="427"/>
      <c r="AM236" s="427"/>
      <c r="AO236" s="427"/>
      <c r="AQ236" s="427"/>
      <c r="AS236" s="427"/>
      <c r="AU236" s="427"/>
      <c r="AW236" s="427"/>
      <c r="AY236" s="427"/>
      <c r="BA236" s="427"/>
      <c r="BC236" s="427"/>
      <c r="BE236" s="427"/>
      <c r="BG236" s="427"/>
      <c r="BI236" s="427"/>
      <c r="BK236" s="427"/>
      <c r="BM236" s="427"/>
      <c r="BO236" s="427"/>
      <c r="BQ236" s="427"/>
      <c r="BS236" s="427"/>
      <c r="BU236" s="427"/>
      <c r="BW236" s="427"/>
      <c r="BY236" s="427"/>
      <c r="CA236" s="427"/>
      <c r="CC236" s="427"/>
      <c r="CE236" s="427"/>
      <c r="CG236" s="427"/>
      <c r="CI236" s="427"/>
      <c r="CK236" s="427"/>
      <c r="CM236" s="427"/>
      <c r="CO236" s="427"/>
      <c r="CQ236" s="427"/>
      <c r="CS236" s="427"/>
      <c r="CU236" s="427"/>
      <c r="CW236" s="427"/>
      <c r="CY236" s="427"/>
      <c r="DA236" s="427"/>
      <c r="DC236" s="427"/>
      <c r="DE236" s="427"/>
      <c r="DG236" s="427"/>
      <c r="DI236" s="427"/>
      <c r="DK236" s="427"/>
      <c r="DM236" s="427"/>
      <c r="DO236" s="427"/>
      <c r="DQ236" s="427"/>
      <c r="DS236" s="427"/>
      <c r="DU236" s="427"/>
      <c r="DW236" s="427"/>
      <c r="DY236" s="427"/>
      <c r="EA236" s="427"/>
      <c r="EC236" s="427"/>
      <c r="EE236" s="427"/>
      <c r="EG236" s="427"/>
      <c r="EI236" s="427"/>
      <c r="EK236" s="427"/>
      <c r="EM236" s="427"/>
      <c r="EO236" s="427"/>
      <c r="EQ236" s="427"/>
      <c r="ES236" s="427"/>
      <c r="EU236" s="427"/>
      <c r="EW236" s="427"/>
      <c r="EY236" s="427"/>
      <c r="FA236" s="427"/>
      <c r="FC236" s="427"/>
      <c r="FE236" s="427"/>
      <c r="FG236" s="427"/>
      <c r="FI236" s="427"/>
      <c r="FK236" s="427"/>
      <c r="FM236" s="427"/>
      <c r="FO236" s="427"/>
      <c r="FQ236" s="427"/>
      <c r="FS236" s="427"/>
      <c r="FU236" s="427"/>
      <c r="FW236" s="427"/>
      <c r="FY236" s="427"/>
      <c r="GA236" s="427"/>
      <c r="GC236" s="427"/>
      <c r="GE236" s="427"/>
      <c r="GG236" s="427"/>
      <c r="GI236" s="427"/>
      <c r="GK236" s="427"/>
      <c r="GM236" s="427"/>
      <c r="GO236" s="427"/>
      <c r="GQ236" s="427"/>
      <c r="GS236" s="427"/>
      <c r="GU236" s="427"/>
      <c r="GW236" s="427"/>
      <c r="GY236" s="427"/>
      <c r="HA236" s="427"/>
      <c r="HC236" s="427"/>
      <c r="HE236" s="427"/>
      <c r="HG236" s="427"/>
      <c r="HI236" s="427"/>
      <c r="HK236" s="427"/>
      <c r="HM236" s="427"/>
      <c r="HO236" s="427"/>
      <c r="HQ236" s="427"/>
      <c r="HS236" s="427"/>
      <c r="HU236" s="427"/>
      <c r="HW236" s="427"/>
      <c r="HY236" s="427"/>
      <c r="IA236" s="427"/>
      <c r="IC236" s="427"/>
      <c r="IE236" s="427"/>
      <c r="IG236" s="427"/>
      <c r="II236" s="427"/>
      <c r="IK236" s="427"/>
      <c r="IM236" s="427"/>
      <c r="IN236" s="366"/>
      <c r="IO236" s="366"/>
      <c r="IP236" s="366"/>
      <c r="IQ236" s="366"/>
      <c r="IR236" s="366"/>
      <c r="IS236" s="366"/>
      <c r="IT236" s="366"/>
      <c r="IU236" s="366"/>
      <c r="IV236" s="366"/>
    </row>
    <row r="237" s="251" customFormat="true" ht="12.75" hidden="false" customHeight="false" outlineLevel="0" collapsed="false">
      <c r="A237" s="388" t="e">
        <f aca="false">+B237*C237/100</f>
        <v>#DIV/0!</v>
      </c>
      <c r="B237" s="428" t="n">
        <v>1</v>
      </c>
      <c r="C237" s="390" t="e">
        <f aca="false">SUM(I237:IO237)/$F$2/B237*100</f>
        <v>#DIV/0!</v>
      </c>
      <c r="D237" s="257" t="s">
        <v>362</v>
      </c>
      <c r="E237" s="380"/>
      <c r="F237" s="391" t="n">
        <f aca="false">+'Quest.di gruppo omogeneo'!G246</f>
        <v>0.5</v>
      </c>
      <c r="G237" s="380"/>
      <c r="I237" s="392"/>
      <c r="K237" s="392"/>
      <c r="M237" s="392"/>
      <c r="O237" s="392"/>
      <c r="Q237" s="392"/>
      <c r="S237" s="392"/>
      <c r="U237" s="392"/>
      <c r="W237" s="392"/>
      <c r="Y237" s="392"/>
      <c r="AA237" s="392"/>
      <c r="AC237" s="392"/>
      <c r="AE237" s="392"/>
      <c r="AG237" s="392"/>
      <c r="AI237" s="392"/>
      <c r="AK237" s="392"/>
      <c r="AM237" s="392"/>
      <c r="AO237" s="392"/>
      <c r="AQ237" s="392"/>
      <c r="AS237" s="392"/>
      <c r="AU237" s="392"/>
      <c r="AW237" s="392"/>
      <c r="AY237" s="392"/>
      <c r="BA237" s="392"/>
      <c r="BC237" s="392"/>
      <c r="BE237" s="392"/>
      <c r="BG237" s="392"/>
      <c r="BI237" s="392"/>
      <c r="BK237" s="392"/>
      <c r="BM237" s="392"/>
      <c r="BO237" s="392"/>
      <c r="BQ237" s="392"/>
      <c r="BS237" s="392"/>
      <c r="BU237" s="392"/>
      <c r="BW237" s="392"/>
      <c r="BY237" s="392"/>
      <c r="CA237" s="392"/>
      <c r="CC237" s="392"/>
      <c r="CE237" s="392"/>
      <c r="CG237" s="392"/>
      <c r="CI237" s="392"/>
      <c r="CK237" s="392"/>
      <c r="CM237" s="392"/>
      <c r="CO237" s="392"/>
      <c r="CQ237" s="392"/>
      <c r="CS237" s="392"/>
      <c r="CU237" s="392"/>
      <c r="CW237" s="392"/>
      <c r="CY237" s="392"/>
      <c r="DA237" s="392"/>
      <c r="DC237" s="392"/>
      <c r="DE237" s="392"/>
      <c r="DG237" s="392"/>
      <c r="DI237" s="392"/>
      <c r="DK237" s="392"/>
      <c r="DM237" s="392"/>
      <c r="DO237" s="392"/>
      <c r="DQ237" s="392"/>
      <c r="DS237" s="392"/>
      <c r="DU237" s="392"/>
      <c r="DW237" s="392"/>
      <c r="DY237" s="392"/>
      <c r="EA237" s="392"/>
      <c r="EC237" s="392"/>
      <c r="EE237" s="392"/>
      <c r="EG237" s="392"/>
      <c r="EI237" s="392"/>
      <c r="EK237" s="392"/>
      <c r="EM237" s="392"/>
      <c r="EO237" s="392"/>
      <c r="EQ237" s="392"/>
      <c r="ES237" s="392"/>
      <c r="EU237" s="392"/>
      <c r="EW237" s="392"/>
      <c r="EY237" s="392"/>
      <c r="FA237" s="392"/>
      <c r="FC237" s="392"/>
      <c r="FE237" s="392"/>
      <c r="FG237" s="392"/>
      <c r="FI237" s="392"/>
      <c r="FK237" s="392"/>
      <c r="FM237" s="392"/>
      <c r="FO237" s="392"/>
      <c r="FQ237" s="392"/>
      <c r="FS237" s="392"/>
      <c r="FU237" s="392"/>
      <c r="FW237" s="392"/>
      <c r="FY237" s="392"/>
      <c r="GA237" s="392"/>
      <c r="GC237" s="392"/>
      <c r="GE237" s="392"/>
      <c r="GG237" s="392"/>
      <c r="GI237" s="392"/>
      <c r="GK237" s="392"/>
      <c r="GM237" s="392"/>
      <c r="GO237" s="392"/>
      <c r="GQ237" s="392"/>
      <c r="GS237" s="392"/>
      <c r="GU237" s="392"/>
      <c r="GW237" s="392"/>
      <c r="GY237" s="392"/>
      <c r="HA237" s="392"/>
      <c r="HC237" s="392"/>
      <c r="HE237" s="392"/>
      <c r="HG237" s="392"/>
      <c r="HI237" s="392"/>
      <c r="HK237" s="392"/>
      <c r="HM237" s="392"/>
      <c r="HO237" s="392"/>
      <c r="HQ237" s="392"/>
      <c r="HS237" s="392"/>
      <c r="HU237" s="392"/>
      <c r="HW237" s="392"/>
      <c r="HY237" s="392"/>
      <c r="IA237" s="392"/>
      <c r="IC237" s="392"/>
      <c r="IE237" s="392"/>
      <c r="IG237" s="392"/>
      <c r="II237" s="392"/>
      <c r="IK237" s="392"/>
      <c r="IM237" s="392"/>
      <c r="IN237" s="366"/>
      <c r="IO237" s="366"/>
      <c r="IP237" s="366"/>
      <c r="IQ237" s="366"/>
      <c r="IR237" s="366"/>
      <c r="IS237" s="366"/>
      <c r="IT237" s="366"/>
      <c r="IU237" s="366"/>
      <c r="IV237" s="366"/>
    </row>
    <row r="238" s="251" customFormat="true" ht="3.2" hidden="false" customHeight="true" outlineLevel="0" collapsed="false">
      <c r="A238" s="48"/>
      <c r="B238" s="428"/>
      <c r="C238" s="48"/>
      <c r="D238" s="254"/>
      <c r="E238" s="380"/>
      <c r="F238" s="424"/>
      <c r="G238" s="380"/>
      <c r="I238" s="427"/>
      <c r="K238" s="427"/>
      <c r="M238" s="427"/>
      <c r="O238" s="427"/>
      <c r="Q238" s="427"/>
      <c r="S238" s="427"/>
      <c r="U238" s="427"/>
      <c r="W238" s="427"/>
      <c r="Y238" s="427"/>
      <c r="AA238" s="427"/>
      <c r="AC238" s="427"/>
      <c r="AE238" s="427"/>
      <c r="AG238" s="427"/>
      <c r="AI238" s="427"/>
      <c r="AK238" s="427"/>
      <c r="AM238" s="427"/>
      <c r="AO238" s="427"/>
      <c r="AQ238" s="427"/>
      <c r="AS238" s="427"/>
      <c r="AU238" s="427"/>
      <c r="AW238" s="427"/>
      <c r="AY238" s="427"/>
      <c r="BA238" s="427"/>
      <c r="BC238" s="427"/>
      <c r="BE238" s="427"/>
      <c r="BG238" s="427"/>
      <c r="BI238" s="427"/>
      <c r="BK238" s="427"/>
      <c r="BM238" s="427"/>
      <c r="BO238" s="427"/>
      <c r="BQ238" s="427"/>
      <c r="BS238" s="427"/>
      <c r="BU238" s="427"/>
      <c r="BW238" s="427"/>
      <c r="BY238" s="427"/>
      <c r="CA238" s="427"/>
      <c r="CC238" s="427"/>
      <c r="CE238" s="427"/>
      <c r="CG238" s="427"/>
      <c r="CI238" s="427"/>
      <c r="CK238" s="427"/>
      <c r="CM238" s="427"/>
      <c r="CO238" s="427"/>
      <c r="CQ238" s="427"/>
      <c r="CS238" s="427"/>
      <c r="CU238" s="427"/>
      <c r="CW238" s="427"/>
      <c r="CY238" s="427"/>
      <c r="DA238" s="427"/>
      <c r="DC238" s="427"/>
      <c r="DE238" s="427"/>
      <c r="DG238" s="427"/>
      <c r="DI238" s="427"/>
      <c r="DK238" s="427"/>
      <c r="DM238" s="427"/>
      <c r="DO238" s="427"/>
      <c r="DQ238" s="427"/>
      <c r="DS238" s="427"/>
      <c r="DU238" s="427"/>
      <c r="DW238" s="427"/>
      <c r="DY238" s="427"/>
      <c r="EA238" s="427"/>
      <c r="EC238" s="427"/>
      <c r="EE238" s="427"/>
      <c r="EG238" s="427"/>
      <c r="EI238" s="427"/>
      <c r="EK238" s="427"/>
      <c r="EM238" s="427"/>
      <c r="EO238" s="427"/>
      <c r="EQ238" s="427"/>
      <c r="ES238" s="427"/>
      <c r="EU238" s="427"/>
      <c r="EW238" s="427"/>
      <c r="EY238" s="427"/>
      <c r="FA238" s="427"/>
      <c r="FC238" s="427"/>
      <c r="FE238" s="427"/>
      <c r="FG238" s="427"/>
      <c r="FI238" s="427"/>
      <c r="FK238" s="427"/>
      <c r="FM238" s="427"/>
      <c r="FO238" s="427"/>
      <c r="FQ238" s="427"/>
      <c r="FS238" s="427"/>
      <c r="FU238" s="427"/>
      <c r="FW238" s="427"/>
      <c r="FY238" s="427"/>
      <c r="GA238" s="427"/>
      <c r="GC238" s="427"/>
      <c r="GE238" s="427"/>
      <c r="GG238" s="427"/>
      <c r="GI238" s="427"/>
      <c r="GK238" s="427"/>
      <c r="GM238" s="427"/>
      <c r="GO238" s="427"/>
      <c r="GQ238" s="427"/>
      <c r="GS238" s="427"/>
      <c r="GU238" s="427"/>
      <c r="GW238" s="427"/>
      <c r="GY238" s="427"/>
      <c r="HA238" s="427"/>
      <c r="HC238" s="427"/>
      <c r="HE238" s="427"/>
      <c r="HG238" s="427"/>
      <c r="HI238" s="427"/>
      <c r="HK238" s="427"/>
      <c r="HM238" s="427"/>
      <c r="HO238" s="427"/>
      <c r="HQ238" s="427"/>
      <c r="HS238" s="427"/>
      <c r="HU238" s="427"/>
      <c r="HW238" s="427"/>
      <c r="HY238" s="427"/>
      <c r="IA238" s="427"/>
      <c r="IC238" s="427"/>
      <c r="IE238" s="427"/>
      <c r="IG238" s="427"/>
      <c r="II238" s="427"/>
      <c r="IK238" s="427"/>
      <c r="IM238" s="427"/>
      <c r="IN238" s="366"/>
      <c r="IO238" s="366"/>
      <c r="IP238" s="366"/>
      <c r="IQ238" s="366"/>
      <c r="IR238" s="366"/>
      <c r="IS238" s="366"/>
      <c r="IT238" s="366"/>
      <c r="IU238" s="366"/>
      <c r="IV238" s="366"/>
    </row>
    <row r="239" s="251" customFormat="true" ht="12.75" hidden="false" customHeight="false" outlineLevel="0" collapsed="false">
      <c r="A239" s="388" t="e">
        <f aca="false">+B239*C239/100</f>
        <v>#DIV/0!</v>
      </c>
      <c r="B239" s="428" t="n">
        <v>1</v>
      </c>
      <c r="C239" s="390" t="e">
        <f aca="false">SUM(I239:IO239)/$F$2/B239*100</f>
        <v>#DIV/0!</v>
      </c>
      <c r="D239" s="257" t="s">
        <v>363</v>
      </c>
      <c r="E239" s="380"/>
      <c r="F239" s="391" t="n">
        <f aca="false">+'Quest.di gruppo omogeneo'!G248</f>
        <v>0.5</v>
      </c>
      <c r="G239" s="380"/>
      <c r="I239" s="392"/>
      <c r="K239" s="392"/>
      <c r="M239" s="392"/>
      <c r="O239" s="392"/>
      <c r="Q239" s="392"/>
      <c r="S239" s="392"/>
      <c r="U239" s="392"/>
      <c r="W239" s="392"/>
      <c r="Y239" s="392"/>
      <c r="AA239" s="392"/>
      <c r="AC239" s="392"/>
      <c r="AE239" s="392"/>
      <c r="AG239" s="392"/>
      <c r="AI239" s="392"/>
      <c r="AK239" s="392"/>
      <c r="AM239" s="392"/>
      <c r="AO239" s="392"/>
      <c r="AQ239" s="392"/>
      <c r="AS239" s="392"/>
      <c r="AU239" s="392"/>
      <c r="AW239" s="392"/>
      <c r="AY239" s="392"/>
      <c r="BA239" s="392"/>
      <c r="BC239" s="392"/>
      <c r="BE239" s="392"/>
      <c r="BG239" s="392"/>
      <c r="BI239" s="392"/>
      <c r="BK239" s="392"/>
      <c r="BM239" s="392"/>
      <c r="BO239" s="392"/>
      <c r="BQ239" s="392"/>
      <c r="BS239" s="392"/>
      <c r="BU239" s="392"/>
      <c r="BW239" s="392"/>
      <c r="BY239" s="392"/>
      <c r="CA239" s="392"/>
      <c r="CC239" s="392"/>
      <c r="CE239" s="392"/>
      <c r="CG239" s="392"/>
      <c r="CI239" s="392"/>
      <c r="CK239" s="392"/>
      <c r="CM239" s="392"/>
      <c r="CO239" s="392"/>
      <c r="CQ239" s="392"/>
      <c r="CS239" s="392"/>
      <c r="CU239" s="392"/>
      <c r="CW239" s="392"/>
      <c r="CY239" s="392"/>
      <c r="DA239" s="392"/>
      <c r="DC239" s="392"/>
      <c r="DE239" s="392"/>
      <c r="DG239" s="392"/>
      <c r="DI239" s="392"/>
      <c r="DK239" s="392"/>
      <c r="DM239" s="392"/>
      <c r="DO239" s="392"/>
      <c r="DQ239" s="392"/>
      <c r="DS239" s="392"/>
      <c r="DU239" s="392"/>
      <c r="DW239" s="392"/>
      <c r="DY239" s="392"/>
      <c r="EA239" s="392"/>
      <c r="EC239" s="392"/>
      <c r="EE239" s="392"/>
      <c r="EG239" s="392"/>
      <c r="EI239" s="392"/>
      <c r="EK239" s="392"/>
      <c r="EM239" s="392"/>
      <c r="EO239" s="392"/>
      <c r="EQ239" s="392"/>
      <c r="ES239" s="392"/>
      <c r="EU239" s="392"/>
      <c r="EW239" s="392"/>
      <c r="EY239" s="392"/>
      <c r="FA239" s="392"/>
      <c r="FC239" s="392"/>
      <c r="FE239" s="392"/>
      <c r="FG239" s="392"/>
      <c r="FI239" s="392"/>
      <c r="FK239" s="392"/>
      <c r="FM239" s="392"/>
      <c r="FO239" s="392"/>
      <c r="FQ239" s="392"/>
      <c r="FS239" s="392"/>
      <c r="FU239" s="392"/>
      <c r="FW239" s="392"/>
      <c r="FY239" s="392"/>
      <c r="GA239" s="392"/>
      <c r="GC239" s="392"/>
      <c r="GE239" s="392"/>
      <c r="GG239" s="392"/>
      <c r="GI239" s="392"/>
      <c r="GK239" s="392"/>
      <c r="GM239" s="392"/>
      <c r="GO239" s="392"/>
      <c r="GQ239" s="392"/>
      <c r="GS239" s="392"/>
      <c r="GU239" s="392"/>
      <c r="GW239" s="392"/>
      <c r="GY239" s="392"/>
      <c r="HA239" s="392"/>
      <c r="HC239" s="392"/>
      <c r="HE239" s="392"/>
      <c r="HG239" s="392"/>
      <c r="HI239" s="392"/>
      <c r="HK239" s="392"/>
      <c r="HM239" s="392"/>
      <c r="HO239" s="392"/>
      <c r="HQ239" s="392"/>
      <c r="HS239" s="392"/>
      <c r="HU239" s="392"/>
      <c r="HW239" s="392"/>
      <c r="HY239" s="392"/>
      <c r="IA239" s="392"/>
      <c r="IC239" s="392"/>
      <c r="IE239" s="392"/>
      <c r="IG239" s="392"/>
      <c r="II239" s="392"/>
      <c r="IK239" s="392"/>
      <c r="IM239" s="392"/>
      <c r="IN239" s="366"/>
      <c r="IO239" s="366"/>
      <c r="IP239" s="366"/>
      <c r="IQ239" s="366"/>
      <c r="IR239" s="366"/>
      <c r="IS239" s="366"/>
      <c r="IT239" s="366"/>
      <c r="IU239" s="366"/>
      <c r="IV239" s="366"/>
    </row>
    <row r="240" s="251" customFormat="true" ht="3.2" hidden="false" customHeight="true" outlineLevel="0" collapsed="false">
      <c r="A240" s="48"/>
      <c r="B240" s="428"/>
      <c r="C240" s="48"/>
      <c r="D240" s="254"/>
      <c r="E240" s="380"/>
      <c r="F240" s="424"/>
      <c r="G240" s="380"/>
      <c r="I240" s="427"/>
      <c r="K240" s="427"/>
      <c r="M240" s="427"/>
      <c r="O240" s="427"/>
      <c r="Q240" s="427"/>
      <c r="S240" s="427"/>
      <c r="U240" s="427"/>
      <c r="W240" s="427"/>
      <c r="Y240" s="427"/>
      <c r="AA240" s="427"/>
      <c r="AC240" s="427"/>
      <c r="AE240" s="427"/>
      <c r="AG240" s="427"/>
      <c r="AI240" s="427"/>
      <c r="AK240" s="427"/>
      <c r="AM240" s="427"/>
      <c r="AO240" s="427"/>
      <c r="AQ240" s="427"/>
      <c r="AS240" s="427"/>
      <c r="AU240" s="427"/>
      <c r="AW240" s="427"/>
      <c r="AY240" s="427"/>
      <c r="BA240" s="427"/>
      <c r="BC240" s="427"/>
      <c r="BE240" s="427"/>
      <c r="BG240" s="427"/>
      <c r="BI240" s="427"/>
      <c r="BK240" s="427"/>
      <c r="BM240" s="427"/>
      <c r="BO240" s="427"/>
      <c r="BQ240" s="427"/>
      <c r="BS240" s="427"/>
      <c r="BU240" s="427"/>
      <c r="BW240" s="427"/>
      <c r="BY240" s="427"/>
      <c r="CA240" s="427"/>
      <c r="CC240" s="427"/>
      <c r="CE240" s="427"/>
      <c r="CG240" s="427"/>
      <c r="CI240" s="427"/>
      <c r="CK240" s="427"/>
      <c r="CM240" s="427"/>
      <c r="CO240" s="427"/>
      <c r="CQ240" s="427"/>
      <c r="CS240" s="427"/>
      <c r="CU240" s="427"/>
      <c r="CW240" s="427"/>
      <c r="CY240" s="427"/>
      <c r="DA240" s="427"/>
      <c r="DC240" s="427"/>
      <c r="DE240" s="427"/>
      <c r="DG240" s="427"/>
      <c r="DI240" s="427"/>
      <c r="DK240" s="427"/>
      <c r="DM240" s="427"/>
      <c r="DO240" s="427"/>
      <c r="DQ240" s="427"/>
      <c r="DS240" s="427"/>
      <c r="DU240" s="427"/>
      <c r="DW240" s="427"/>
      <c r="DY240" s="427"/>
      <c r="EA240" s="427"/>
      <c r="EC240" s="427"/>
      <c r="EE240" s="427"/>
      <c r="EG240" s="427"/>
      <c r="EI240" s="427"/>
      <c r="EK240" s="427"/>
      <c r="EM240" s="427"/>
      <c r="EO240" s="427"/>
      <c r="EQ240" s="427"/>
      <c r="ES240" s="427"/>
      <c r="EU240" s="427"/>
      <c r="EW240" s="427"/>
      <c r="EY240" s="427"/>
      <c r="FA240" s="427"/>
      <c r="FC240" s="427"/>
      <c r="FE240" s="427"/>
      <c r="FG240" s="427"/>
      <c r="FI240" s="427"/>
      <c r="FK240" s="427"/>
      <c r="FM240" s="427"/>
      <c r="FO240" s="427"/>
      <c r="FQ240" s="427"/>
      <c r="FS240" s="427"/>
      <c r="FU240" s="427"/>
      <c r="FW240" s="427"/>
      <c r="FY240" s="427"/>
      <c r="GA240" s="427"/>
      <c r="GC240" s="427"/>
      <c r="GE240" s="427"/>
      <c r="GG240" s="427"/>
      <c r="GI240" s="427"/>
      <c r="GK240" s="427"/>
      <c r="GM240" s="427"/>
      <c r="GO240" s="427"/>
      <c r="GQ240" s="427"/>
      <c r="GS240" s="427"/>
      <c r="GU240" s="427"/>
      <c r="GW240" s="427"/>
      <c r="GY240" s="427"/>
      <c r="HA240" s="427"/>
      <c r="HC240" s="427"/>
      <c r="HE240" s="427"/>
      <c r="HG240" s="427"/>
      <c r="HI240" s="427"/>
      <c r="HK240" s="427"/>
      <c r="HM240" s="427"/>
      <c r="HO240" s="427"/>
      <c r="HQ240" s="427"/>
      <c r="HS240" s="427"/>
      <c r="HU240" s="427"/>
      <c r="HW240" s="427"/>
      <c r="HY240" s="427"/>
      <c r="IA240" s="427"/>
      <c r="IC240" s="427"/>
      <c r="IE240" s="427"/>
      <c r="IG240" s="427"/>
      <c r="II240" s="427"/>
      <c r="IK240" s="427"/>
      <c r="IM240" s="427"/>
      <c r="IN240" s="366"/>
      <c r="IO240" s="366"/>
      <c r="IP240" s="366"/>
      <c r="IQ240" s="366"/>
      <c r="IR240" s="366"/>
      <c r="IS240" s="366"/>
      <c r="IT240" s="366"/>
      <c r="IU240" s="366"/>
      <c r="IV240" s="366"/>
    </row>
    <row r="241" s="251" customFormat="true" ht="12.75" hidden="false" customHeight="false" outlineLevel="0" collapsed="false">
      <c r="A241" s="429" t="e">
        <f aca="false">SUM(A243:A251)</f>
        <v>#DIV/0!</v>
      </c>
      <c r="B241" s="429" t="n">
        <f aca="false">SUM(B243:B251)</f>
        <v>5</v>
      </c>
      <c r="C241" s="430" t="e">
        <f aca="false">+A241/B241*100</f>
        <v>#DIV/0!</v>
      </c>
      <c r="D241" s="250" t="s">
        <v>364</v>
      </c>
      <c r="E241" s="380"/>
      <c r="F241" s="424"/>
      <c r="G241" s="380"/>
      <c r="I241" s="427"/>
      <c r="K241" s="427"/>
      <c r="M241" s="427"/>
      <c r="O241" s="427"/>
      <c r="Q241" s="427"/>
      <c r="S241" s="427"/>
      <c r="U241" s="427"/>
      <c r="W241" s="427"/>
      <c r="Y241" s="427"/>
      <c r="AA241" s="427"/>
      <c r="AC241" s="427"/>
      <c r="AE241" s="427"/>
      <c r="AG241" s="427"/>
      <c r="AI241" s="427"/>
      <c r="AK241" s="427"/>
      <c r="AM241" s="427"/>
      <c r="AO241" s="427"/>
      <c r="AQ241" s="427"/>
      <c r="AS241" s="427"/>
      <c r="AU241" s="427"/>
      <c r="AW241" s="427"/>
      <c r="AY241" s="427"/>
      <c r="BA241" s="427"/>
      <c r="BC241" s="427"/>
      <c r="BE241" s="427"/>
      <c r="BG241" s="427"/>
      <c r="BI241" s="427"/>
      <c r="BK241" s="427"/>
      <c r="BM241" s="427"/>
      <c r="BO241" s="427"/>
      <c r="BQ241" s="427"/>
      <c r="BS241" s="427"/>
      <c r="BU241" s="427"/>
      <c r="BW241" s="427"/>
      <c r="BY241" s="427"/>
      <c r="CA241" s="427"/>
      <c r="CC241" s="427"/>
      <c r="CE241" s="427"/>
      <c r="CG241" s="427"/>
      <c r="CI241" s="427"/>
      <c r="CK241" s="427"/>
      <c r="CM241" s="427"/>
      <c r="CO241" s="427"/>
      <c r="CQ241" s="427"/>
      <c r="CS241" s="427"/>
      <c r="CU241" s="427"/>
      <c r="CW241" s="427"/>
      <c r="CY241" s="427"/>
      <c r="DA241" s="427"/>
      <c r="DC241" s="427"/>
      <c r="DE241" s="427"/>
      <c r="DG241" s="427"/>
      <c r="DI241" s="427"/>
      <c r="DK241" s="427"/>
      <c r="DM241" s="427"/>
      <c r="DO241" s="427"/>
      <c r="DQ241" s="427"/>
      <c r="DS241" s="427"/>
      <c r="DU241" s="427"/>
      <c r="DW241" s="427"/>
      <c r="DY241" s="427"/>
      <c r="EA241" s="427"/>
      <c r="EC241" s="427"/>
      <c r="EE241" s="427"/>
      <c r="EG241" s="427"/>
      <c r="EI241" s="427"/>
      <c r="EK241" s="427"/>
      <c r="EM241" s="427"/>
      <c r="EO241" s="427"/>
      <c r="EQ241" s="427"/>
      <c r="ES241" s="427"/>
      <c r="EU241" s="427"/>
      <c r="EW241" s="427"/>
      <c r="EY241" s="427"/>
      <c r="FA241" s="427"/>
      <c r="FC241" s="427"/>
      <c r="FE241" s="427"/>
      <c r="FG241" s="427"/>
      <c r="FI241" s="427"/>
      <c r="FK241" s="427"/>
      <c r="FM241" s="427"/>
      <c r="FO241" s="427"/>
      <c r="FQ241" s="427"/>
      <c r="FS241" s="427"/>
      <c r="FU241" s="427"/>
      <c r="FW241" s="427"/>
      <c r="FY241" s="427"/>
      <c r="GA241" s="427"/>
      <c r="GC241" s="427"/>
      <c r="GE241" s="427"/>
      <c r="GG241" s="427"/>
      <c r="GI241" s="427"/>
      <c r="GK241" s="427"/>
      <c r="GM241" s="427"/>
      <c r="GO241" s="427"/>
      <c r="GQ241" s="427"/>
      <c r="GS241" s="427"/>
      <c r="GU241" s="427"/>
      <c r="GW241" s="427"/>
      <c r="GY241" s="427"/>
      <c r="HA241" s="427"/>
      <c r="HC241" s="427"/>
      <c r="HE241" s="427"/>
      <c r="HG241" s="427"/>
      <c r="HI241" s="427"/>
      <c r="HK241" s="427"/>
      <c r="HM241" s="427"/>
      <c r="HO241" s="427"/>
      <c r="HQ241" s="427"/>
      <c r="HS241" s="427"/>
      <c r="HU241" s="427"/>
      <c r="HW241" s="427"/>
      <c r="HY241" s="427"/>
      <c r="IA241" s="427"/>
      <c r="IC241" s="427"/>
      <c r="IE241" s="427"/>
      <c r="IG241" s="427"/>
      <c r="II241" s="427"/>
      <c r="IK241" s="427"/>
      <c r="IM241" s="427"/>
      <c r="IN241" s="366"/>
      <c r="IO241" s="366"/>
      <c r="IP241" s="366"/>
      <c r="IQ241" s="366"/>
      <c r="IR241" s="366"/>
      <c r="IS241" s="366"/>
      <c r="IT241" s="366"/>
      <c r="IU241" s="366"/>
      <c r="IV241" s="366"/>
    </row>
    <row r="242" s="251" customFormat="true" ht="3.2" hidden="false" customHeight="true" outlineLevel="0" collapsed="false">
      <c r="A242" s="48"/>
      <c r="B242" s="428"/>
      <c r="C242" s="48"/>
      <c r="D242" s="254"/>
      <c r="E242" s="380"/>
      <c r="F242" s="424"/>
      <c r="G242" s="380"/>
      <c r="I242" s="427"/>
      <c r="K242" s="427"/>
      <c r="M242" s="427"/>
      <c r="O242" s="427"/>
      <c r="Q242" s="427"/>
      <c r="S242" s="427"/>
      <c r="U242" s="427"/>
      <c r="W242" s="427"/>
      <c r="Y242" s="427"/>
      <c r="AA242" s="427"/>
      <c r="AC242" s="427"/>
      <c r="AE242" s="427"/>
      <c r="AG242" s="427"/>
      <c r="AI242" s="427"/>
      <c r="AK242" s="427"/>
      <c r="AM242" s="427"/>
      <c r="AO242" s="427"/>
      <c r="AQ242" s="427"/>
      <c r="AS242" s="427"/>
      <c r="AU242" s="427"/>
      <c r="AW242" s="427"/>
      <c r="AY242" s="427"/>
      <c r="BA242" s="427"/>
      <c r="BC242" s="427"/>
      <c r="BE242" s="427"/>
      <c r="BG242" s="427"/>
      <c r="BI242" s="427"/>
      <c r="BK242" s="427"/>
      <c r="BM242" s="427"/>
      <c r="BO242" s="427"/>
      <c r="BQ242" s="427"/>
      <c r="BS242" s="427"/>
      <c r="BU242" s="427"/>
      <c r="BW242" s="427"/>
      <c r="BY242" s="427"/>
      <c r="CA242" s="427"/>
      <c r="CC242" s="427"/>
      <c r="CE242" s="427"/>
      <c r="CG242" s="427"/>
      <c r="CI242" s="427"/>
      <c r="CK242" s="427"/>
      <c r="CM242" s="427"/>
      <c r="CO242" s="427"/>
      <c r="CQ242" s="427"/>
      <c r="CS242" s="427"/>
      <c r="CU242" s="427"/>
      <c r="CW242" s="427"/>
      <c r="CY242" s="427"/>
      <c r="DA242" s="427"/>
      <c r="DC242" s="427"/>
      <c r="DE242" s="427"/>
      <c r="DG242" s="427"/>
      <c r="DI242" s="427"/>
      <c r="DK242" s="427"/>
      <c r="DM242" s="427"/>
      <c r="DO242" s="427"/>
      <c r="DQ242" s="427"/>
      <c r="DS242" s="427"/>
      <c r="DU242" s="427"/>
      <c r="DW242" s="427"/>
      <c r="DY242" s="427"/>
      <c r="EA242" s="427"/>
      <c r="EC242" s="427"/>
      <c r="EE242" s="427"/>
      <c r="EG242" s="427"/>
      <c r="EI242" s="427"/>
      <c r="EK242" s="427"/>
      <c r="EM242" s="427"/>
      <c r="EO242" s="427"/>
      <c r="EQ242" s="427"/>
      <c r="ES242" s="427"/>
      <c r="EU242" s="427"/>
      <c r="EW242" s="427"/>
      <c r="EY242" s="427"/>
      <c r="FA242" s="427"/>
      <c r="FC242" s="427"/>
      <c r="FE242" s="427"/>
      <c r="FG242" s="427"/>
      <c r="FI242" s="427"/>
      <c r="FK242" s="427"/>
      <c r="FM242" s="427"/>
      <c r="FO242" s="427"/>
      <c r="FQ242" s="427"/>
      <c r="FS242" s="427"/>
      <c r="FU242" s="427"/>
      <c r="FW242" s="427"/>
      <c r="FY242" s="427"/>
      <c r="GA242" s="427"/>
      <c r="GC242" s="427"/>
      <c r="GE242" s="427"/>
      <c r="GG242" s="427"/>
      <c r="GI242" s="427"/>
      <c r="GK242" s="427"/>
      <c r="GM242" s="427"/>
      <c r="GO242" s="427"/>
      <c r="GQ242" s="427"/>
      <c r="GS242" s="427"/>
      <c r="GU242" s="427"/>
      <c r="GW242" s="427"/>
      <c r="GY242" s="427"/>
      <c r="HA242" s="427"/>
      <c r="HC242" s="427"/>
      <c r="HE242" s="427"/>
      <c r="HG242" s="427"/>
      <c r="HI242" s="427"/>
      <c r="HK242" s="427"/>
      <c r="HM242" s="427"/>
      <c r="HO242" s="427"/>
      <c r="HQ242" s="427"/>
      <c r="HS242" s="427"/>
      <c r="HU242" s="427"/>
      <c r="HW242" s="427"/>
      <c r="HY242" s="427"/>
      <c r="IA242" s="427"/>
      <c r="IC242" s="427"/>
      <c r="IE242" s="427"/>
      <c r="IG242" s="427"/>
      <c r="II242" s="427"/>
      <c r="IK242" s="427"/>
      <c r="IM242" s="427"/>
      <c r="IN242" s="366"/>
      <c r="IO242" s="366"/>
      <c r="IP242" s="366"/>
      <c r="IQ242" s="366"/>
      <c r="IR242" s="366"/>
      <c r="IS242" s="366"/>
      <c r="IT242" s="366"/>
      <c r="IU242" s="366"/>
      <c r="IV242" s="366"/>
    </row>
    <row r="243" s="251" customFormat="true" ht="12.75" hidden="false" customHeight="false" outlineLevel="0" collapsed="false">
      <c r="A243" s="388" t="e">
        <f aca="false">+B243*C243/100</f>
        <v>#DIV/0!</v>
      </c>
      <c r="B243" s="428" t="n">
        <v>1</v>
      </c>
      <c r="C243" s="390" t="e">
        <f aca="false">SUM(I243:IO243)/$F$2/B243*100</f>
        <v>#DIV/0!</v>
      </c>
      <c r="D243" s="257" t="s">
        <v>365</v>
      </c>
      <c r="E243" s="380"/>
      <c r="F243" s="391" t="n">
        <f aca="false">+'Quest.di gruppo omogeneo'!G252</f>
        <v>0.5</v>
      </c>
      <c r="G243" s="380"/>
      <c r="I243" s="392"/>
      <c r="K243" s="392"/>
      <c r="M243" s="392"/>
      <c r="O243" s="392"/>
      <c r="Q243" s="392"/>
      <c r="S243" s="392"/>
      <c r="U243" s="392"/>
      <c r="W243" s="392"/>
      <c r="Y243" s="392"/>
      <c r="AA243" s="392"/>
      <c r="AC243" s="392"/>
      <c r="AE243" s="392"/>
      <c r="AG243" s="392"/>
      <c r="AI243" s="392"/>
      <c r="AK243" s="392"/>
      <c r="AM243" s="392"/>
      <c r="AO243" s="392"/>
      <c r="AQ243" s="392"/>
      <c r="AS243" s="392"/>
      <c r="AU243" s="392"/>
      <c r="AW243" s="392"/>
      <c r="AY243" s="392"/>
      <c r="BA243" s="392"/>
      <c r="BC243" s="392"/>
      <c r="BE243" s="392"/>
      <c r="BG243" s="392"/>
      <c r="BI243" s="392"/>
      <c r="BK243" s="392"/>
      <c r="BM243" s="392"/>
      <c r="BO243" s="392"/>
      <c r="BQ243" s="392"/>
      <c r="BS243" s="392"/>
      <c r="BU243" s="392"/>
      <c r="BW243" s="392"/>
      <c r="BY243" s="392"/>
      <c r="CA243" s="392"/>
      <c r="CC243" s="392"/>
      <c r="CE243" s="392"/>
      <c r="CG243" s="392"/>
      <c r="CI243" s="392"/>
      <c r="CK243" s="392"/>
      <c r="CM243" s="392"/>
      <c r="CO243" s="392"/>
      <c r="CQ243" s="392"/>
      <c r="CS243" s="392"/>
      <c r="CU243" s="392"/>
      <c r="CW243" s="392"/>
      <c r="CY243" s="392"/>
      <c r="DA243" s="392"/>
      <c r="DC243" s="392"/>
      <c r="DE243" s="392"/>
      <c r="DG243" s="392"/>
      <c r="DI243" s="392"/>
      <c r="DK243" s="392"/>
      <c r="DM243" s="392"/>
      <c r="DO243" s="392"/>
      <c r="DQ243" s="392"/>
      <c r="DS243" s="392"/>
      <c r="DU243" s="392"/>
      <c r="DW243" s="392"/>
      <c r="DY243" s="392"/>
      <c r="EA243" s="392"/>
      <c r="EC243" s="392"/>
      <c r="EE243" s="392"/>
      <c r="EG243" s="392"/>
      <c r="EI243" s="392"/>
      <c r="EK243" s="392"/>
      <c r="EM243" s="392"/>
      <c r="EO243" s="392"/>
      <c r="EQ243" s="392"/>
      <c r="ES243" s="392"/>
      <c r="EU243" s="392"/>
      <c r="EW243" s="392"/>
      <c r="EY243" s="392"/>
      <c r="FA243" s="392"/>
      <c r="FC243" s="392"/>
      <c r="FE243" s="392"/>
      <c r="FG243" s="392"/>
      <c r="FI243" s="392"/>
      <c r="FK243" s="392"/>
      <c r="FM243" s="392"/>
      <c r="FO243" s="392"/>
      <c r="FQ243" s="392"/>
      <c r="FS243" s="392"/>
      <c r="FU243" s="392"/>
      <c r="FW243" s="392"/>
      <c r="FY243" s="392"/>
      <c r="GA243" s="392"/>
      <c r="GC243" s="392"/>
      <c r="GE243" s="392"/>
      <c r="GG243" s="392"/>
      <c r="GI243" s="392"/>
      <c r="GK243" s="392"/>
      <c r="GM243" s="392"/>
      <c r="GO243" s="392"/>
      <c r="GQ243" s="392"/>
      <c r="GS243" s="392"/>
      <c r="GU243" s="392"/>
      <c r="GW243" s="392"/>
      <c r="GY243" s="392"/>
      <c r="HA243" s="392"/>
      <c r="HC243" s="392"/>
      <c r="HE243" s="392"/>
      <c r="HG243" s="392"/>
      <c r="HI243" s="392"/>
      <c r="HK243" s="392"/>
      <c r="HM243" s="392"/>
      <c r="HO243" s="392"/>
      <c r="HQ243" s="392"/>
      <c r="HS243" s="392"/>
      <c r="HU243" s="392"/>
      <c r="HW243" s="392"/>
      <c r="HY243" s="392"/>
      <c r="IA243" s="392"/>
      <c r="IC243" s="392"/>
      <c r="IE243" s="392"/>
      <c r="IG243" s="392"/>
      <c r="II243" s="392"/>
      <c r="IK243" s="392"/>
      <c r="IM243" s="392"/>
      <c r="IN243" s="366"/>
      <c r="IO243" s="366"/>
      <c r="IP243" s="366"/>
      <c r="IQ243" s="366"/>
      <c r="IR243" s="366"/>
      <c r="IS243" s="366"/>
      <c r="IT243" s="366"/>
      <c r="IU243" s="366"/>
      <c r="IV243" s="366"/>
    </row>
    <row r="244" s="251" customFormat="true" ht="3.2" hidden="false" customHeight="true" outlineLevel="0" collapsed="false">
      <c r="A244" s="48"/>
      <c r="B244" s="428"/>
      <c r="C244" s="48"/>
      <c r="D244" s="254"/>
      <c r="E244" s="380"/>
      <c r="F244" s="424"/>
      <c r="G244" s="380"/>
      <c r="I244" s="427"/>
      <c r="K244" s="427"/>
      <c r="M244" s="427"/>
      <c r="O244" s="427"/>
      <c r="Q244" s="427"/>
      <c r="S244" s="427"/>
      <c r="U244" s="427"/>
      <c r="W244" s="427"/>
      <c r="Y244" s="427"/>
      <c r="AA244" s="427"/>
      <c r="AC244" s="427"/>
      <c r="AE244" s="427"/>
      <c r="AG244" s="427"/>
      <c r="AI244" s="427"/>
      <c r="AK244" s="427"/>
      <c r="AM244" s="427"/>
      <c r="AO244" s="427"/>
      <c r="AQ244" s="427"/>
      <c r="AS244" s="427"/>
      <c r="AU244" s="427"/>
      <c r="AW244" s="427"/>
      <c r="AY244" s="427"/>
      <c r="BA244" s="427"/>
      <c r="BC244" s="427"/>
      <c r="BE244" s="427"/>
      <c r="BG244" s="427"/>
      <c r="BI244" s="427"/>
      <c r="BK244" s="427"/>
      <c r="BM244" s="427"/>
      <c r="BO244" s="427"/>
      <c r="BQ244" s="427"/>
      <c r="BS244" s="427"/>
      <c r="BU244" s="427"/>
      <c r="BW244" s="427"/>
      <c r="BY244" s="427"/>
      <c r="CA244" s="427"/>
      <c r="CC244" s="427"/>
      <c r="CE244" s="427"/>
      <c r="CG244" s="427"/>
      <c r="CI244" s="427"/>
      <c r="CK244" s="427"/>
      <c r="CM244" s="427"/>
      <c r="CO244" s="427"/>
      <c r="CQ244" s="427"/>
      <c r="CS244" s="427"/>
      <c r="CU244" s="427"/>
      <c r="CW244" s="427"/>
      <c r="CY244" s="427"/>
      <c r="DA244" s="427"/>
      <c r="DC244" s="427"/>
      <c r="DE244" s="427"/>
      <c r="DG244" s="427"/>
      <c r="DI244" s="427"/>
      <c r="DK244" s="427"/>
      <c r="DM244" s="427"/>
      <c r="DO244" s="427"/>
      <c r="DQ244" s="427"/>
      <c r="DS244" s="427"/>
      <c r="DU244" s="427"/>
      <c r="DW244" s="427"/>
      <c r="DY244" s="427"/>
      <c r="EA244" s="427"/>
      <c r="EC244" s="427"/>
      <c r="EE244" s="427"/>
      <c r="EG244" s="427"/>
      <c r="EI244" s="427"/>
      <c r="EK244" s="427"/>
      <c r="EM244" s="427"/>
      <c r="EO244" s="427"/>
      <c r="EQ244" s="427"/>
      <c r="ES244" s="427"/>
      <c r="EU244" s="427"/>
      <c r="EW244" s="427"/>
      <c r="EY244" s="427"/>
      <c r="FA244" s="427"/>
      <c r="FC244" s="427"/>
      <c r="FE244" s="427"/>
      <c r="FG244" s="427"/>
      <c r="FI244" s="427"/>
      <c r="FK244" s="427"/>
      <c r="FM244" s="427"/>
      <c r="FO244" s="427"/>
      <c r="FQ244" s="427"/>
      <c r="FS244" s="427"/>
      <c r="FU244" s="427"/>
      <c r="FW244" s="427"/>
      <c r="FY244" s="427"/>
      <c r="GA244" s="427"/>
      <c r="GC244" s="427"/>
      <c r="GE244" s="427"/>
      <c r="GG244" s="427"/>
      <c r="GI244" s="427"/>
      <c r="GK244" s="427"/>
      <c r="GM244" s="427"/>
      <c r="GO244" s="427"/>
      <c r="GQ244" s="427"/>
      <c r="GS244" s="427"/>
      <c r="GU244" s="427"/>
      <c r="GW244" s="427"/>
      <c r="GY244" s="427"/>
      <c r="HA244" s="427"/>
      <c r="HC244" s="427"/>
      <c r="HE244" s="427"/>
      <c r="HG244" s="427"/>
      <c r="HI244" s="427"/>
      <c r="HK244" s="427"/>
      <c r="HM244" s="427"/>
      <c r="HO244" s="427"/>
      <c r="HQ244" s="427"/>
      <c r="HS244" s="427"/>
      <c r="HU244" s="427"/>
      <c r="HW244" s="427"/>
      <c r="HY244" s="427"/>
      <c r="IA244" s="427"/>
      <c r="IC244" s="427"/>
      <c r="IE244" s="427"/>
      <c r="IG244" s="427"/>
      <c r="II244" s="427"/>
      <c r="IK244" s="427"/>
      <c r="IM244" s="427"/>
      <c r="IN244" s="366"/>
      <c r="IO244" s="366"/>
      <c r="IP244" s="366"/>
      <c r="IQ244" s="366"/>
      <c r="IR244" s="366"/>
      <c r="IS244" s="366"/>
      <c r="IT244" s="366"/>
      <c r="IU244" s="366"/>
      <c r="IV244" s="366"/>
    </row>
    <row r="245" s="251" customFormat="true" ht="12.75" hidden="false" customHeight="false" outlineLevel="0" collapsed="false">
      <c r="A245" s="388" t="e">
        <f aca="false">+B245*C245/100</f>
        <v>#DIV/0!</v>
      </c>
      <c r="B245" s="428" t="n">
        <v>1</v>
      </c>
      <c r="C245" s="390" t="e">
        <f aca="false">SUM(I245:IO245)/$F$2/B245*100</f>
        <v>#DIV/0!</v>
      </c>
      <c r="D245" s="431" t="s">
        <v>366</v>
      </c>
      <c r="E245" s="380"/>
      <c r="F245" s="391" t="n">
        <f aca="false">+'Quest.di gruppo omogeneo'!G254</f>
        <v>0.5</v>
      </c>
      <c r="G245" s="380"/>
      <c r="I245" s="392"/>
      <c r="K245" s="392"/>
      <c r="M245" s="392"/>
      <c r="O245" s="392"/>
      <c r="Q245" s="392"/>
      <c r="S245" s="392"/>
      <c r="U245" s="392"/>
      <c r="W245" s="392"/>
      <c r="Y245" s="392"/>
      <c r="AA245" s="392"/>
      <c r="AC245" s="392"/>
      <c r="AE245" s="392"/>
      <c r="AG245" s="392"/>
      <c r="AI245" s="392"/>
      <c r="AK245" s="392"/>
      <c r="AM245" s="392"/>
      <c r="AO245" s="392"/>
      <c r="AQ245" s="392"/>
      <c r="AS245" s="392"/>
      <c r="AU245" s="392"/>
      <c r="AW245" s="392"/>
      <c r="AY245" s="392"/>
      <c r="BA245" s="392"/>
      <c r="BC245" s="392"/>
      <c r="BE245" s="392"/>
      <c r="BG245" s="392"/>
      <c r="BI245" s="392"/>
      <c r="BK245" s="392"/>
      <c r="BM245" s="392"/>
      <c r="BO245" s="392"/>
      <c r="BQ245" s="392"/>
      <c r="BS245" s="392"/>
      <c r="BU245" s="392"/>
      <c r="BW245" s="392"/>
      <c r="BY245" s="392"/>
      <c r="CA245" s="392"/>
      <c r="CC245" s="392"/>
      <c r="CE245" s="392"/>
      <c r="CG245" s="392"/>
      <c r="CI245" s="392"/>
      <c r="CK245" s="392"/>
      <c r="CM245" s="392"/>
      <c r="CO245" s="392"/>
      <c r="CQ245" s="392"/>
      <c r="CS245" s="392"/>
      <c r="CU245" s="392"/>
      <c r="CW245" s="392"/>
      <c r="CY245" s="392"/>
      <c r="DA245" s="392"/>
      <c r="DC245" s="392"/>
      <c r="DE245" s="392"/>
      <c r="DG245" s="392"/>
      <c r="DI245" s="392"/>
      <c r="DK245" s="392"/>
      <c r="DM245" s="392"/>
      <c r="DO245" s="392"/>
      <c r="DQ245" s="392"/>
      <c r="DS245" s="392"/>
      <c r="DU245" s="392"/>
      <c r="DW245" s="392"/>
      <c r="DY245" s="392"/>
      <c r="EA245" s="392"/>
      <c r="EC245" s="392"/>
      <c r="EE245" s="392"/>
      <c r="EG245" s="392"/>
      <c r="EI245" s="392"/>
      <c r="EK245" s="392"/>
      <c r="EM245" s="392"/>
      <c r="EO245" s="392"/>
      <c r="EQ245" s="392"/>
      <c r="ES245" s="392"/>
      <c r="EU245" s="392"/>
      <c r="EW245" s="392"/>
      <c r="EY245" s="392"/>
      <c r="FA245" s="392"/>
      <c r="FC245" s="392"/>
      <c r="FE245" s="392"/>
      <c r="FG245" s="392"/>
      <c r="FI245" s="392"/>
      <c r="FK245" s="392"/>
      <c r="FM245" s="392"/>
      <c r="FO245" s="392"/>
      <c r="FQ245" s="392"/>
      <c r="FS245" s="392"/>
      <c r="FU245" s="392"/>
      <c r="FW245" s="392"/>
      <c r="FY245" s="392"/>
      <c r="GA245" s="392"/>
      <c r="GC245" s="392"/>
      <c r="GE245" s="392"/>
      <c r="GG245" s="392"/>
      <c r="GI245" s="392"/>
      <c r="GK245" s="392"/>
      <c r="GM245" s="392"/>
      <c r="GO245" s="392"/>
      <c r="GQ245" s="392"/>
      <c r="GS245" s="392"/>
      <c r="GU245" s="392"/>
      <c r="GW245" s="392"/>
      <c r="GY245" s="392"/>
      <c r="HA245" s="392"/>
      <c r="HC245" s="392"/>
      <c r="HE245" s="392"/>
      <c r="HG245" s="392"/>
      <c r="HI245" s="392"/>
      <c r="HK245" s="392"/>
      <c r="HM245" s="392"/>
      <c r="HO245" s="392"/>
      <c r="HQ245" s="392"/>
      <c r="HS245" s="392"/>
      <c r="HU245" s="392"/>
      <c r="HW245" s="392"/>
      <c r="HY245" s="392"/>
      <c r="IA245" s="392"/>
      <c r="IC245" s="392"/>
      <c r="IE245" s="392"/>
      <c r="IG245" s="392"/>
      <c r="II245" s="392"/>
      <c r="IK245" s="392"/>
      <c r="IM245" s="392"/>
      <c r="IN245" s="366"/>
      <c r="IO245" s="366"/>
      <c r="IP245" s="366"/>
      <c r="IQ245" s="366"/>
      <c r="IR245" s="366"/>
      <c r="IS245" s="366"/>
      <c r="IT245" s="366"/>
      <c r="IU245" s="366"/>
      <c r="IV245" s="366"/>
    </row>
    <row r="246" s="251" customFormat="true" ht="3.2" hidden="false" customHeight="true" outlineLevel="0" collapsed="false">
      <c r="A246" s="48"/>
      <c r="B246" s="428"/>
      <c r="C246" s="48"/>
      <c r="D246" s="254"/>
      <c r="E246" s="380"/>
      <c r="F246" s="424"/>
      <c r="G246" s="380"/>
      <c r="I246" s="427"/>
      <c r="K246" s="427"/>
      <c r="M246" s="427"/>
      <c r="O246" s="427"/>
      <c r="Q246" s="427"/>
      <c r="S246" s="427"/>
      <c r="U246" s="427"/>
      <c r="W246" s="427"/>
      <c r="Y246" s="427"/>
      <c r="AA246" s="427"/>
      <c r="AC246" s="427"/>
      <c r="AE246" s="427"/>
      <c r="AG246" s="427"/>
      <c r="AI246" s="427"/>
      <c r="AK246" s="427"/>
      <c r="AM246" s="427"/>
      <c r="AO246" s="427"/>
      <c r="AQ246" s="427"/>
      <c r="AS246" s="427"/>
      <c r="AU246" s="427"/>
      <c r="AW246" s="427"/>
      <c r="AY246" s="427"/>
      <c r="BA246" s="427"/>
      <c r="BC246" s="427"/>
      <c r="BE246" s="427"/>
      <c r="BG246" s="427"/>
      <c r="BI246" s="427"/>
      <c r="BK246" s="427"/>
      <c r="BM246" s="427"/>
      <c r="BO246" s="427"/>
      <c r="BQ246" s="427"/>
      <c r="BS246" s="427"/>
      <c r="BU246" s="427"/>
      <c r="BW246" s="427"/>
      <c r="BY246" s="427"/>
      <c r="CA246" s="427"/>
      <c r="CC246" s="427"/>
      <c r="CE246" s="427"/>
      <c r="CG246" s="427"/>
      <c r="CI246" s="427"/>
      <c r="CK246" s="427"/>
      <c r="CM246" s="427"/>
      <c r="CO246" s="427"/>
      <c r="CQ246" s="427"/>
      <c r="CS246" s="427"/>
      <c r="CU246" s="427"/>
      <c r="CW246" s="427"/>
      <c r="CY246" s="427"/>
      <c r="DA246" s="427"/>
      <c r="DC246" s="427"/>
      <c r="DE246" s="427"/>
      <c r="DG246" s="427"/>
      <c r="DI246" s="427"/>
      <c r="DK246" s="427"/>
      <c r="DM246" s="427"/>
      <c r="DO246" s="427"/>
      <c r="DQ246" s="427"/>
      <c r="DS246" s="427"/>
      <c r="DU246" s="427"/>
      <c r="DW246" s="427"/>
      <c r="DY246" s="427"/>
      <c r="EA246" s="427"/>
      <c r="EC246" s="427"/>
      <c r="EE246" s="427"/>
      <c r="EG246" s="427"/>
      <c r="EI246" s="427"/>
      <c r="EK246" s="427"/>
      <c r="EM246" s="427"/>
      <c r="EO246" s="427"/>
      <c r="EQ246" s="427"/>
      <c r="ES246" s="427"/>
      <c r="EU246" s="427"/>
      <c r="EW246" s="427"/>
      <c r="EY246" s="427"/>
      <c r="FA246" s="427"/>
      <c r="FC246" s="427"/>
      <c r="FE246" s="427"/>
      <c r="FG246" s="427"/>
      <c r="FI246" s="427"/>
      <c r="FK246" s="427"/>
      <c r="FM246" s="427"/>
      <c r="FO246" s="427"/>
      <c r="FQ246" s="427"/>
      <c r="FS246" s="427"/>
      <c r="FU246" s="427"/>
      <c r="FW246" s="427"/>
      <c r="FY246" s="427"/>
      <c r="GA246" s="427"/>
      <c r="GC246" s="427"/>
      <c r="GE246" s="427"/>
      <c r="GG246" s="427"/>
      <c r="GI246" s="427"/>
      <c r="GK246" s="427"/>
      <c r="GM246" s="427"/>
      <c r="GO246" s="427"/>
      <c r="GQ246" s="427"/>
      <c r="GS246" s="427"/>
      <c r="GU246" s="427"/>
      <c r="GW246" s="427"/>
      <c r="GY246" s="427"/>
      <c r="HA246" s="427"/>
      <c r="HC246" s="427"/>
      <c r="HE246" s="427"/>
      <c r="HG246" s="427"/>
      <c r="HI246" s="427"/>
      <c r="HK246" s="427"/>
      <c r="HM246" s="427"/>
      <c r="HO246" s="427"/>
      <c r="HQ246" s="427"/>
      <c r="HS246" s="427"/>
      <c r="HU246" s="427"/>
      <c r="HW246" s="427"/>
      <c r="HY246" s="427"/>
      <c r="IA246" s="427"/>
      <c r="IC246" s="427"/>
      <c r="IE246" s="427"/>
      <c r="IG246" s="427"/>
      <c r="II246" s="427"/>
      <c r="IK246" s="427"/>
      <c r="IM246" s="427"/>
      <c r="IN246" s="366"/>
      <c r="IO246" s="366"/>
      <c r="IP246" s="366"/>
      <c r="IQ246" s="366"/>
      <c r="IR246" s="366"/>
      <c r="IS246" s="366"/>
      <c r="IT246" s="366"/>
      <c r="IU246" s="366"/>
      <c r="IV246" s="366"/>
    </row>
    <row r="247" s="251" customFormat="true" ht="12.75" hidden="false" customHeight="false" outlineLevel="0" collapsed="false">
      <c r="A247" s="388" t="e">
        <f aca="false">+B247*C247/100</f>
        <v>#DIV/0!</v>
      </c>
      <c r="B247" s="428" t="n">
        <v>1</v>
      </c>
      <c r="C247" s="390" t="e">
        <f aca="false">SUM(I247:IO247)/$F$2/B247*100</f>
        <v>#DIV/0!</v>
      </c>
      <c r="D247" s="431" t="s">
        <v>367</v>
      </c>
      <c r="E247" s="380"/>
      <c r="F247" s="391" t="n">
        <f aca="false">+'Quest.di gruppo omogeneo'!G256</f>
        <v>0.5</v>
      </c>
      <c r="G247" s="380"/>
      <c r="I247" s="392"/>
      <c r="K247" s="392"/>
      <c r="M247" s="392"/>
      <c r="O247" s="392"/>
      <c r="Q247" s="392"/>
      <c r="S247" s="392"/>
      <c r="U247" s="392"/>
      <c r="W247" s="392"/>
      <c r="Y247" s="392"/>
      <c r="AA247" s="392"/>
      <c r="AC247" s="392"/>
      <c r="AE247" s="392"/>
      <c r="AG247" s="392"/>
      <c r="AI247" s="392"/>
      <c r="AK247" s="392"/>
      <c r="AM247" s="392"/>
      <c r="AO247" s="392"/>
      <c r="AQ247" s="392"/>
      <c r="AS247" s="392"/>
      <c r="AU247" s="392"/>
      <c r="AW247" s="392"/>
      <c r="AY247" s="392"/>
      <c r="BA247" s="392"/>
      <c r="BC247" s="392"/>
      <c r="BE247" s="392"/>
      <c r="BG247" s="392"/>
      <c r="BI247" s="392"/>
      <c r="BK247" s="392"/>
      <c r="BM247" s="392"/>
      <c r="BO247" s="392"/>
      <c r="BQ247" s="392"/>
      <c r="BS247" s="392"/>
      <c r="BU247" s="392"/>
      <c r="BW247" s="392"/>
      <c r="BY247" s="392"/>
      <c r="CA247" s="392"/>
      <c r="CC247" s="392"/>
      <c r="CE247" s="392"/>
      <c r="CG247" s="392"/>
      <c r="CI247" s="392"/>
      <c r="CK247" s="392"/>
      <c r="CM247" s="392"/>
      <c r="CO247" s="392"/>
      <c r="CQ247" s="392"/>
      <c r="CS247" s="392"/>
      <c r="CU247" s="392"/>
      <c r="CW247" s="392"/>
      <c r="CY247" s="392"/>
      <c r="DA247" s="392"/>
      <c r="DC247" s="392"/>
      <c r="DE247" s="392"/>
      <c r="DG247" s="392"/>
      <c r="DI247" s="392"/>
      <c r="DK247" s="392"/>
      <c r="DM247" s="392"/>
      <c r="DO247" s="392"/>
      <c r="DQ247" s="392"/>
      <c r="DS247" s="392"/>
      <c r="DU247" s="392"/>
      <c r="DW247" s="392"/>
      <c r="DY247" s="392"/>
      <c r="EA247" s="392"/>
      <c r="EC247" s="392"/>
      <c r="EE247" s="392"/>
      <c r="EG247" s="392"/>
      <c r="EI247" s="392"/>
      <c r="EK247" s="392"/>
      <c r="EM247" s="392"/>
      <c r="EO247" s="392"/>
      <c r="EQ247" s="392"/>
      <c r="ES247" s="392"/>
      <c r="EU247" s="392"/>
      <c r="EW247" s="392"/>
      <c r="EY247" s="392"/>
      <c r="FA247" s="392"/>
      <c r="FC247" s="392"/>
      <c r="FE247" s="392"/>
      <c r="FG247" s="392"/>
      <c r="FI247" s="392"/>
      <c r="FK247" s="392"/>
      <c r="FM247" s="392"/>
      <c r="FO247" s="392"/>
      <c r="FQ247" s="392"/>
      <c r="FS247" s="392"/>
      <c r="FU247" s="392"/>
      <c r="FW247" s="392"/>
      <c r="FY247" s="392"/>
      <c r="GA247" s="392"/>
      <c r="GC247" s="392"/>
      <c r="GE247" s="392"/>
      <c r="GG247" s="392"/>
      <c r="GI247" s="392"/>
      <c r="GK247" s="392"/>
      <c r="GM247" s="392"/>
      <c r="GO247" s="392"/>
      <c r="GQ247" s="392"/>
      <c r="GS247" s="392"/>
      <c r="GU247" s="392"/>
      <c r="GW247" s="392"/>
      <c r="GY247" s="392"/>
      <c r="HA247" s="392"/>
      <c r="HC247" s="392"/>
      <c r="HE247" s="392"/>
      <c r="HG247" s="392"/>
      <c r="HI247" s="392"/>
      <c r="HK247" s="392"/>
      <c r="HM247" s="392"/>
      <c r="HO247" s="392"/>
      <c r="HQ247" s="392"/>
      <c r="HS247" s="392"/>
      <c r="HU247" s="392"/>
      <c r="HW247" s="392"/>
      <c r="HY247" s="392"/>
      <c r="IA247" s="392"/>
      <c r="IC247" s="392"/>
      <c r="IE247" s="392"/>
      <c r="IG247" s="392"/>
      <c r="II247" s="392"/>
      <c r="IK247" s="392"/>
      <c r="IM247" s="392"/>
      <c r="IN247" s="366"/>
      <c r="IO247" s="366"/>
      <c r="IP247" s="366"/>
      <c r="IQ247" s="366"/>
      <c r="IR247" s="366"/>
      <c r="IS247" s="366"/>
      <c r="IT247" s="366"/>
      <c r="IU247" s="366"/>
      <c r="IV247" s="366"/>
    </row>
    <row r="248" s="251" customFormat="true" ht="3.2" hidden="false" customHeight="true" outlineLevel="0" collapsed="false">
      <c r="A248" s="48"/>
      <c r="B248" s="428"/>
      <c r="C248" s="48"/>
      <c r="D248" s="254"/>
      <c r="E248" s="380"/>
      <c r="F248" s="424"/>
      <c r="G248" s="380"/>
      <c r="I248" s="427"/>
      <c r="K248" s="427"/>
      <c r="M248" s="427"/>
      <c r="O248" s="427"/>
      <c r="Q248" s="427"/>
      <c r="S248" s="427"/>
      <c r="U248" s="427"/>
      <c r="W248" s="427"/>
      <c r="Y248" s="427"/>
      <c r="AA248" s="427"/>
      <c r="AC248" s="427"/>
      <c r="AE248" s="427"/>
      <c r="AG248" s="427"/>
      <c r="AI248" s="427"/>
      <c r="AK248" s="427"/>
      <c r="AM248" s="427"/>
      <c r="AO248" s="427"/>
      <c r="AQ248" s="427"/>
      <c r="AS248" s="427"/>
      <c r="AU248" s="427"/>
      <c r="AW248" s="427"/>
      <c r="AY248" s="427"/>
      <c r="BA248" s="427"/>
      <c r="BC248" s="427"/>
      <c r="BE248" s="427"/>
      <c r="BG248" s="427"/>
      <c r="BI248" s="427"/>
      <c r="BK248" s="427"/>
      <c r="BM248" s="427"/>
      <c r="BO248" s="427"/>
      <c r="BQ248" s="427"/>
      <c r="BS248" s="427"/>
      <c r="BU248" s="427"/>
      <c r="BW248" s="427"/>
      <c r="BY248" s="427"/>
      <c r="CA248" s="427"/>
      <c r="CC248" s="427"/>
      <c r="CE248" s="427"/>
      <c r="CG248" s="427"/>
      <c r="CI248" s="427"/>
      <c r="CK248" s="427"/>
      <c r="CM248" s="427"/>
      <c r="CO248" s="427"/>
      <c r="CQ248" s="427"/>
      <c r="CS248" s="427"/>
      <c r="CU248" s="427"/>
      <c r="CW248" s="427"/>
      <c r="CY248" s="427"/>
      <c r="DA248" s="427"/>
      <c r="DC248" s="427"/>
      <c r="DE248" s="427"/>
      <c r="DG248" s="427"/>
      <c r="DI248" s="427"/>
      <c r="DK248" s="427"/>
      <c r="DM248" s="427"/>
      <c r="DO248" s="427"/>
      <c r="DQ248" s="427"/>
      <c r="DS248" s="427"/>
      <c r="DU248" s="427"/>
      <c r="DW248" s="427"/>
      <c r="DY248" s="427"/>
      <c r="EA248" s="427"/>
      <c r="EC248" s="427"/>
      <c r="EE248" s="427"/>
      <c r="EG248" s="427"/>
      <c r="EI248" s="427"/>
      <c r="EK248" s="427"/>
      <c r="EM248" s="427"/>
      <c r="EO248" s="427"/>
      <c r="EQ248" s="427"/>
      <c r="ES248" s="427"/>
      <c r="EU248" s="427"/>
      <c r="EW248" s="427"/>
      <c r="EY248" s="427"/>
      <c r="FA248" s="427"/>
      <c r="FC248" s="427"/>
      <c r="FE248" s="427"/>
      <c r="FG248" s="427"/>
      <c r="FI248" s="427"/>
      <c r="FK248" s="427"/>
      <c r="FM248" s="427"/>
      <c r="FO248" s="427"/>
      <c r="FQ248" s="427"/>
      <c r="FS248" s="427"/>
      <c r="FU248" s="427"/>
      <c r="FW248" s="427"/>
      <c r="FY248" s="427"/>
      <c r="GA248" s="427"/>
      <c r="GC248" s="427"/>
      <c r="GE248" s="427"/>
      <c r="GG248" s="427"/>
      <c r="GI248" s="427"/>
      <c r="GK248" s="427"/>
      <c r="GM248" s="427"/>
      <c r="GO248" s="427"/>
      <c r="GQ248" s="427"/>
      <c r="GS248" s="427"/>
      <c r="GU248" s="427"/>
      <c r="GW248" s="427"/>
      <c r="GY248" s="427"/>
      <c r="HA248" s="427"/>
      <c r="HC248" s="427"/>
      <c r="HE248" s="427"/>
      <c r="HG248" s="427"/>
      <c r="HI248" s="427"/>
      <c r="HK248" s="427"/>
      <c r="HM248" s="427"/>
      <c r="HO248" s="427"/>
      <c r="HQ248" s="427"/>
      <c r="HS248" s="427"/>
      <c r="HU248" s="427"/>
      <c r="HW248" s="427"/>
      <c r="HY248" s="427"/>
      <c r="IA248" s="427"/>
      <c r="IC248" s="427"/>
      <c r="IE248" s="427"/>
      <c r="IG248" s="427"/>
      <c r="II248" s="427"/>
      <c r="IK248" s="427"/>
      <c r="IM248" s="427"/>
      <c r="IN248" s="366"/>
      <c r="IO248" s="366"/>
      <c r="IP248" s="366"/>
      <c r="IQ248" s="366"/>
      <c r="IR248" s="366"/>
      <c r="IS248" s="366"/>
      <c r="IT248" s="366"/>
      <c r="IU248" s="366"/>
      <c r="IV248" s="366"/>
    </row>
    <row r="249" s="251" customFormat="true" ht="12.75" hidden="false" customHeight="false" outlineLevel="0" collapsed="false">
      <c r="A249" s="388" t="e">
        <f aca="false">+B249*C249/100</f>
        <v>#DIV/0!</v>
      </c>
      <c r="B249" s="428" t="n">
        <v>1</v>
      </c>
      <c r="C249" s="390" t="e">
        <f aca="false">SUM(I249:IO249)/$F$2/B249*100</f>
        <v>#DIV/0!</v>
      </c>
      <c r="D249" s="431" t="s">
        <v>368</v>
      </c>
      <c r="E249" s="380"/>
      <c r="F249" s="391" t="n">
        <f aca="false">+'Quest.di gruppo omogeneo'!G258</f>
        <v>0.5</v>
      </c>
      <c r="G249" s="380"/>
      <c r="I249" s="392"/>
      <c r="K249" s="392"/>
      <c r="M249" s="392"/>
      <c r="O249" s="392"/>
      <c r="Q249" s="392"/>
      <c r="S249" s="392"/>
      <c r="U249" s="392"/>
      <c r="W249" s="392"/>
      <c r="Y249" s="392"/>
      <c r="AA249" s="392"/>
      <c r="AC249" s="392"/>
      <c r="AE249" s="392"/>
      <c r="AG249" s="392"/>
      <c r="AI249" s="392"/>
      <c r="AK249" s="392"/>
      <c r="AM249" s="392"/>
      <c r="AO249" s="392"/>
      <c r="AQ249" s="392"/>
      <c r="AS249" s="392"/>
      <c r="AU249" s="392"/>
      <c r="AW249" s="392"/>
      <c r="AY249" s="392"/>
      <c r="BA249" s="392"/>
      <c r="BC249" s="392"/>
      <c r="BE249" s="392"/>
      <c r="BG249" s="392"/>
      <c r="BI249" s="392"/>
      <c r="BK249" s="392"/>
      <c r="BM249" s="392"/>
      <c r="BO249" s="392"/>
      <c r="BQ249" s="392"/>
      <c r="BS249" s="392"/>
      <c r="BU249" s="392"/>
      <c r="BW249" s="392"/>
      <c r="BY249" s="392"/>
      <c r="CA249" s="392"/>
      <c r="CC249" s="392"/>
      <c r="CE249" s="392"/>
      <c r="CG249" s="392"/>
      <c r="CI249" s="392"/>
      <c r="CK249" s="392"/>
      <c r="CM249" s="392"/>
      <c r="CO249" s="392"/>
      <c r="CQ249" s="392"/>
      <c r="CS249" s="392"/>
      <c r="CU249" s="392"/>
      <c r="CW249" s="392"/>
      <c r="CY249" s="392"/>
      <c r="DA249" s="392"/>
      <c r="DC249" s="392"/>
      <c r="DE249" s="392"/>
      <c r="DG249" s="392"/>
      <c r="DI249" s="392"/>
      <c r="DK249" s="392"/>
      <c r="DM249" s="392"/>
      <c r="DO249" s="392"/>
      <c r="DQ249" s="392"/>
      <c r="DS249" s="392"/>
      <c r="DU249" s="392"/>
      <c r="DW249" s="392"/>
      <c r="DY249" s="392"/>
      <c r="EA249" s="392"/>
      <c r="EC249" s="392"/>
      <c r="EE249" s="392"/>
      <c r="EG249" s="392"/>
      <c r="EI249" s="392"/>
      <c r="EK249" s="392"/>
      <c r="EM249" s="392"/>
      <c r="EO249" s="392"/>
      <c r="EQ249" s="392"/>
      <c r="ES249" s="392"/>
      <c r="EU249" s="392"/>
      <c r="EW249" s="392"/>
      <c r="EY249" s="392"/>
      <c r="FA249" s="392"/>
      <c r="FC249" s="392"/>
      <c r="FE249" s="392"/>
      <c r="FG249" s="392"/>
      <c r="FI249" s="392"/>
      <c r="FK249" s="392"/>
      <c r="FM249" s="392"/>
      <c r="FO249" s="392"/>
      <c r="FQ249" s="392"/>
      <c r="FS249" s="392"/>
      <c r="FU249" s="392"/>
      <c r="FW249" s="392"/>
      <c r="FY249" s="392"/>
      <c r="GA249" s="392"/>
      <c r="GC249" s="392"/>
      <c r="GE249" s="392"/>
      <c r="GG249" s="392"/>
      <c r="GI249" s="392"/>
      <c r="GK249" s="392"/>
      <c r="GM249" s="392"/>
      <c r="GO249" s="392"/>
      <c r="GQ249" s="392"/>
      <c r="GS249" s="392"/>
      <c r="GU249" s="392"/>
      <c r="GW249" s="392"/>
      <c r="GY249" s="392"/>
      <c r="HA249" s="392"/>
      <c r="HC249" s="392"/>
      <c r="HE249" s="392"/>
      <c r="HG249" s="392"/>
      <c r="HI249" s="392"/>
      <c r="HK249" s="392"/>
      <c r="HM249" s="392"/>
      <c r="HO249" s="392"/>
      <c r="HQ249" s="392"/>
      <c r="HS249" s="392"/>
      <c r="HU249" s="392"/>
      <c r="HW249" s="392"/>
      <c r="HY249" s="392"/>
      <c r="IA249" s="392"/>
      <c r="IC249" s="392"/>
      <c r="IE249" s="392"/>
      <c r="IG249" s="392"/>
      <c r="II249" s="392"/>
      <c r="IK249" s="392"/>
      <c r="IM249" s="392"/>
      <c r="IN249" s="366"/>
      <c r="IO249" s="366"/>
      <c r="IP249" s="366"/>
      <c r="IQ249" s="366"/>
      <c r="IR249" s="366"/>
      <c r="IS249" s="366"/>
      <c r="IT249" s="366"/>
      <c r="IU249" s="366"/>
      <c r="IV249" s="366"/>
    </row>
    <row r="250" s="251" customFormat="true" ht="3.2" hidden="false" customHeight="true" outlineLevel="0" collapsed="false">
      <c r="A250" s="48"/>
      <c r="B250" s="428"/>
      <c r="C250" s="48"/>
      <c r="D250" s="254"/>
      <c r="E250" s="380"/>
      <c r="F250" s="424"/>
      <c r="G250" s="380"/>
      <c r="I250" s="427"/>
      <c r="K250" s="427"/>
      <c r="M250" s="427"/>
      <c r="O250" s="427"/>
      <c r="Q250" s="427"/>
      <c r="S250" s="427"/>
      <c r="U250" s="427"/>
      <c r="W250" s="427"/>
      <c r="Y250" s="427"/>
      <c r="AA250" s="427"/>
      <c r="AC250" s="427"/>
      <c r="AE250" s="427"/>
      <c r="AG250" s="427"/>
      <c r="AI250" s="427"/>
      <c r="AK250" s="427"/>
      <c r="AM250" s="427"/>
      <c r="AO250" s="427"/>
      <c r="AQ250" s="427"/>
      <c r="AS250" s="427"/>
      <c r="AU250" s="427"/>
      <c r="AW250" s="427"/>
      <c r="AY250" s="427"/>
      <c r="BA250" s="427"/>
      <c r="BC250" s="427"/>
      <c r="BE250" s="427"/>
      <c r="BG250" s="427"/>
      <c r="BI250" s="427"/>
      <c r="BK250" s="427"/>
      <c r="BM250" s="427"/>
      <c r="BO250" s="427"/>
      <c r="BQ250" s="427"/>
      <c r="BS250" s="427"/>
      <c r="BU250" s="427"/>
      <c r="BW250" s="427"/>
      <c r="BY250" s="427"/>
      <c r="CA250" s="427"/>
      <c r="CC250" s="427"/>
      <c r="CE250" s="427"/>
      <c r="CG250" s="427"/>
      <c r="CI250" s="427"/>
      <c r="CK250" s="427"/>
      <c r="CM250" s="427"/>
      <c r="CO250" s="427"/>
      <c r="CQ250" s="427"/>
      <c r="CS250" s="427"/>
      <c r="CU250" s="427"/>
      <c r="CW250" s="427"/>
      <c r="CY250" s="427"/>
      <c r="DA250" s="427"/>
      <c r="DC250" s="427"/>
      <c r="DE250" s="427"/>
      <c r="DG250" s="427"/>
      <c r="DI250" s="427"/>
      <c r="DK250" s="427"/>
      <c r="DM250" s="427"/>
      <c r="DO250" s="427"/>
      <c r="DQ250" s="427"/>
      <c r="DS250" s="427"/>
      <c r="DU250" s="427"/>
      <c r="DW250" s="427"/>
      <c r="DY250" s="427"/>
      <c r="EA250" s="427"/>
      <c r="EC250" s="427"/>
      <c r="EE250" s="427"/>
      <c r="EG250" s="427"/>
      <c r="EI250" s="427"/>
      <c r="EK250" s="427"/>
      <c r="EM250" s="427"/>
      <c r="EO250" s="427"/>
      <c r="EQ250" s="427"/>
      <c r="ES250" s="427"/>
      <c r="EU250" s="427"/>
      <c r="EW250" s="427"/>
      <c r="EY250" s="427"/>
      <c r="FA250" s="427"/>
      <c r="FC250" s="427"/>
      <c r="FE250" s="427"/>
      <c r="FG250" s="427"/>
      <c r="FI250" s="427"/>
      <c r="FK250" s="427"/>
      <c r="FM250" s="427"/>
      <c r="FO250" s="427"/>
      <c r="FQ250" s="427"/>
      <c r="FS250" s="427"/>
      <c r="FU250" s="427"/>
      <c r="FW250" s="427"/>
      <c r="FY250" s="427"/>
      <c r="GA250" s="427"/>
      <c r="GC250" s="427"/>
      <c r="GE250" s="427"/>
      <c r="GG250" s="427"/>
      <c r="GI250" s="427"/>
      <c r="GK250" s="427"/>
      <c r="GM250" s="427"/>
      <c r="GO250" s="427"/>
      <c r="GQ250" s="427"/>
      <c r="GS250" s="427"/>
      <c r="GU250" s="427"/>
      <c r="GW250" s="427"/>
      <c r="GY250" s="427"/>
      <c r="HA250" s="427"/>
      <c r="HC250" s="427"/>
      <c r="HE250" s="427"/>
      <c r="HG250" s="427"/>
      <c r="HI250" s="427"/>
      <c r="HK250" s="427"/>
      <c r="HM250" s="427"/>
      <c r="HO250" s="427"/>
      <c r="HQ250" s="427"/>
      <c r="HS250" s="427"/>
      <c r="HU250" s="427"/>
      <c r="HW250" s="427"/>
      <c r="HY250" s="427"/>
      <c r="IA250" s="427"/>
      <c r="IC250" s="427"/>
      <c r="IE250" s="427"/>
      <c r="IG250" s="427"/>
      <c r="II250" s="427"/>
      <c r="IK250" s="427"/>
      <c r="IM250" s="427"/>
      <c r="IN250" s="366"/>
      <c r="IO250" s="366"/>
      <c r="IP250" s="366"/>
      <c r="IQ250" s="366"/>
      <c r="IR250" s="366"/>
      <c r="IS250" s="366"/>
      <c r="IT250" s="366"/>
      <c r="IU250" s="366"/>
      <c r="IV250" s="366"/>
    </row>
    <row r="251" s="251" customFormat="true" ht="12.75" hidden="false" customHeight="false" outlineLevel="0" collapsed="false">
      <c r="A251" s="388" t="e">
        <f aca="false">+B251*C251/100</f>
        <v>#DIV/0!</v>
      </c>
      <c r="B251" s="428" t="n">
        <v>1</v>
      </c>
      <c r="C251" s="390" t="e">
        <f aca="false">SUM(I251:IO251)/$F$2/B251*100</f>
        <v>#DIV/0!</v>
      </c>
      <c r="D251" s="257" t="s">
        <v>369</v>
      </c>
      <c r="E251" s="380"/>
      <c r="F251" s="391" t="n">
        <f aca="false">+'Quest.di gruppo omogeneo'!G260</f>
        <v>0.5</v>
      </c>
      <c r="G251" s="380"/>
      <c r="I251" s="392"/>
      <c r="K251" s="392"/>
      <c r="M251" s="392"/>
      <c r="O251" s="392"/>
      <c r="Q251" s="392"/>
      <c r="S251" s="392"/>
      <c r="U251" s="392"/>
      <c r="W251" s="392"/>
      <c r="Y251" s="392"/>
      <c r="AA251" s="392"/>
      <c r="AC251" s="392"/>
      <c r="AE251" s="392"/>
      <c r="AG251" s="392"/>
      <c r="AI251" s="392"/>
      <c r="AK251" s="392"/>
      <c r="AM251" s="392"/>
      <c r="AO251" s="392"/>
      <c r="AQ251" s="392"/>
      <c r="AS251" s="392"/>
      <c r="AU251" s="392"/>
      <c r="AW251" s="392"/>
      <c r="AY251" s="392"/>
      <c r="BA251" s="392"/>
      <c r="BC251" s="392"/>
      <c r="BE251" s="392"/>
      <c r="BG251" s="392"/>
      <c r="BI251" s="392"/>
      <c r="BK251" s="392"/>
      <c r="BM251" s="392"/>
      <c r="BO251" s="392"/>
      <c r="BQ251" s="392"/>
      <c r="BS251" s="392"/>
      <c r="BU251" s="392"/>
      <c r="BW251" s="392"/>
      <c r="BY251" s="392"/>
      <c r="CA251" s="392"/>
      <c r="CC251" s="392"/>
      <c r="CE251" s="392"/>
      <c r="CG251" s="392"/>
      <c r="CI251" s="392"/>
      <c r="CK251" s="392"/>
      <c r="CM251" s="392"/>
      <c r="CO251" s="392"/>
      <c r="CQ251" s="392"/>
      <c r="CS251" s="392"/>
      <c r="CU251" s="392"/>
      <c r="CW251" s="392"/>
      <c r="CY251" s="392"/>
      <c r="DA251" s="392"/>
      <c r="DC251" s="392"/>
      <c r="DE251" s="392"/>
      <c r="DG251" s="392"/>
      <c r="DI251" s="392"/>
      <c r="DK251" s="392"/>
      <c r="DM251" s="392"/>
      <c r="DO251" s="392"/>
      <c r="DQ251" s="392"/>
      <c r="DS251" s="392"/>
      <c r="DU251" s="392"/>
      <c r="DW251" s="392"/>
      <c r="DY251" s="392"/>
      <c r="EA251" s="392"/>
      <c r="EC251" s="392"/>
      <c r="EE251" s="392"/>
      <c r="EG251" s="392"/>
      <c r="EI251" s="392"/>
      <c r="EK251" s="392"/>
      <c r="EM251" s="392"/>
      <c r="EO251" s="392"/>
      <c r="EQ251" s="392"/>
      <c r="ES251" s="392"/>
      <c r="EU251" s="392"/>
      <c r="EW251" s="392"/>
      <c r="EY251" s="392"/>
      <c r="FA251" s="392"/>
      <c r="FC251" s="392"/>
      <c r="FE251" s="392"/>
      <c r="FG251" s="392"/>
      <c r="FI251" s="392"/>
      <c r="FK251" s="392"/>
      <c r="FM251" s="392"/>
      <c r="FO251" s="392"/>
      <c r="FQ251" s="392"/>
      <c r="FS251" s="392"/>
      <c r="FU251" s="392"/>
      <c r="FW251" s="392"/>
      <c r="FY251" s="392"/>
      <c r="GA251" s="392"/>
      <c r="GC251" s="392"/>
      <c r="GE251" s="392"/>
      <c r="GG251" s="392"/>
      <c r="GI251" s="392"/>
      <c r="GK251" s="392"/>
      <c r="GM251" s="392"/>
      <c r="GO251" s="392"/>
      <c r="GQ251" s="392"/>
      <c r="GS251" s="392"/>
      <c r="GU251" s="392"/>
      <c r="GW251" s="392"/>
      <c r="GY251" s="392"/>
      <c r="HA251" s="392"/>
      <c r="HC251" s="392"/>
      <c r="HE251" s="392"/>
      <c r="HG251" s="392"/>
      <c r="HI251" s="392"/>
      <c r="HK251" s="392"/>
      <c r="HM251" s="392"/>
      <c r="HO251" s="392"/>
      <c r="HQ251" s="392"/>
      <c r="HS251" s="392"/>
      <c r="HU251" s="392"/>
      <c r="HW251" s="392"/>
      <c r="HY251" s="392"/>
      <c r="IA251" s="392"/>
      <c r="IC251" s="392"/>
      <c r="IE251" s="392"/>
      <c r="IG251" s="392"/>
      <c r="II251" s="392"/>
      <c r="IK251" s="392"/>
      <c r="IM251" s="392"/>
      <c r="IN251" s="366"/>
      <c r="IO251" s="366"/>
      <c r="IP251" s="366"/>
      <c r="IQ251" s="366"/>
      <c r="IR251" s="366"/>
      <c r="IS251" s="366"/>
      <c r="IT251" s="366"/>
      <c r="IU251" s="366"/>
      <c r="IV251" s="366"/>
    </row>
    <row r="252" s="251" customFormat="true" ht="3.2" hidden="false" customHeight="true" outlineLevel="0" collapsed="false">
      <c r="A252" s="48"/>
      <c r="B252" s="428"/>
      <c r="C252" s="48"/>
      <c r="D252" s="254"/>
      <c r="E252" s="380"/>
      <c r="F252" s="424"/>
      <c r="G252" s="380"/>
      <c r="I252" s="427"/>
      <c r="K252" s="427"/>
      <c r="M252" s="427"/>
      <c r="O252" s="427"/>
      <c r="Q252" s="427"/>
      <c r="S252" s="427"/>
      <c r="U252" s="427"/>
      <c r="W252" s="427"/>
      <c r="Y252" s="427"/>
      <c r="AA252" s="427"/>
      <c r="AC252" s="427"/>
      <c r="AE252" s="427"/>
      <c r="AG252" s="427"/>
      <c r="AI252" s="427"/>
      <c r="AK252" s="427"/>
      <c r="AM252" s="427"/>
      <c r="AO252" s="427"/>
      <c r="AQ252" s="427"/>
      <c r="AS252" s="427"/>
      <c r="AU252" s="427"/>
      <c r="AW252" s="427"/>
      <c r="AY252" s="427"/>
      <c r="BA252" s="427"/>
      <c r="BC252" s="427"/>
      <c r="BE252" s="427"/>
      <c r="BG252" s="427"/>
      <c r="BI252" s="427"/>
      <c r="BK252" s="427"/>
      <c r="BM252" s="427"/>
      <c r="BO252" s="427"/>
      <c r="BQ252" s="427"/>
      <c r="BS252" s="427"/>
      <c r="BU252" s="427"/>
      <c r="BW252" s="427"/>
      <c r="BY252" s="427"/>
      <c r="CA252" s="427"/>
      <c r="CC252" s="427"/>
      <c r="CE252" s="427"/>
      <c r="CG252" s="427"/>
      <c r="CI252" s="427"/>
      <c r="CK252" s="427"/>
      <c r="CM252" s="427"/>
      <c r="CO252" s="427"/>
      <c r="CQ252" s="427"/>
      <c r="CS252" s="427"/>
      <c r="CU252" s="427"/>
      <c r="CW252" s="427"/>
      <c r="CY252" s="427"/>
      <c r="DA252" s="427"/>
      <c r="DC252" s="427"/>
      <c r="DE252" s="427"/>
      <c r="DG252" s="427"/>
      <c r="DI252" s="427"/>
      <c r="DK252" s="427"/>
      <c r="DM252" s="427"/>
      <c r="DO252" s="427"/>
      <c r="DQ252" s="427"/>
      <c r="DS252" s="427"/>
      <c r="DU252" s="427"/>
      <c r="DW252" s="427"/>
      <c r="DY252" s="427"/>
      <c r="EA252" s="427"/>
      <c r="EC252" s="427"/>
      <c r="EE252" s="427"/>
      <c r="EG252" s="427"/>
      <c r="EI252" s="427"/>
      <c r="EK252" s="427"/>
      <c r="EM252" s="427"/>
      <c r="EO252" s="427"/>
      <c r="EQ252" s="427"/>
      <c r="ES252" s="427"/>
      <c r="EU252" s="427"/>
      <c r="EW252" s="427"/>
      <c r="EY252" s="427"/>
      <c r="FA252" s="427"/>
      <c r="FC252" s="427"/>
      <c r="FE252" s="427"/>
      <c r="FG252" s="427"/>
      <c r="FI252" s="427"/>
      <c r="FK252" s="427"/>
      <c r="FM252" s="427"/>
      <c r="FO252" s="427"/>
      <c r="FQ252" s="427"/>
      <c r="FS252" s="427"/>
      <c r="FU252" s="427"/>
      <c r="FW252" s="427"/>
      <c r="FY252" s="427"/>
      <c r="GA252" s="427"/>
      <c r="GC252" s="427"/>
      <c r="GE252" s="427"/>
      <c r="GG252" s="427"/>
      <c r="GI252" s="427"/>
      <c r="GK252" s="427"/>
      <c r="GM252" s="427"/>
      <c r="GO252" s="427"/>
      <c r="GQ252" s="427"/>
      <c r="GS252" s="427"/>
      <c r="GU252" s="427"/>
      <c r="GW252" s="427"/>
      <c r="GY252" s="427"/>
      <c r="HA252" s="427"/>
      <c r="HC252" s="427"/>
      <c r="HE252" s="427"/>
      <c r="HG252" s="427"/>
      <c r="HI252" s="427"/>
      <c r="HK252" s="427"/>
      <c r="HM252" s="427"/>
      <c r="HO252" s="427"/>
      <c r="HQ252" s="427"/>
      <c r="HS252" s="427"/>
      <c r="HU252" s="427"/>
      <c r="HW252" s="427"/>
      <c r="HY252" s="427"/>
      <c r="IA252" s="427"/>
      <c r="IC252" s="427"/>
      <c r="IE252" s="427"/>
      <c r="IG252" s="427"/>
      <c r="II252" s="427"/>
      <c r="IK252" s="427"/>
      <c r="IM252" s="427"/>
      <c r="IN252" s="366"/>
      <c r="IO252" s="366"/>
      <c r="IP252" s="366"/>
      <c r="IQ252" s="366"/>
      <c r="IR252" s="366"/>
      <c r="IS252" s="366"/>
      <c r="IT252" s="366"/>
      <c r="IU252" s="366"/>
      <c r="IV252" s="366"/>
    </row>
    <row r="253" s="251" customFormat="true" ht="12.75" hidden="false" customHeight="false" outlineLevel="0" collapsed="false">
      <c r="A253" s="429" t="e">
        <f aca="false">SUM(A255:A263)</f>
        <v>#DIV/0!</v>
      </c>
      <c r="B253" s="429" t="n">
        <f aca="false">SUM(B255:B263)</f>
        <v>5</v>
      </c>
      <c r="C253" s="430" t="e">
        <f aca="false">+A253/B253*100</f>
        <v>#DIV/0!</v>
      </c>
      <c r="D253" s="255" t="s">
        <v>370</v>
      </c>
      <c r="E253" s="380"/>
      <c r="F253" s="424"/>
      <c r="G253" s="380"/>
      <c r="I253" s="427"/>
      <c r="K253" s="427"/>
      <c r="M253" s="427"/>
      <c r="O253" s="427"/>
      <c r="Q253" s="427"/>
      <c r="S253" s="427"/>
      <c r="U253" s="427"/>
      <c r="W253" s="427"/>
      <c r="Y253" s="427"/>
      <c r="AA253" s="427"/>
      <c r="AC253" s="427"/>
      <c r="AE253" s="427"/>
      <c r="AG253" s="427"/>
      <c r="AI253" s="427"/>
      <c r="AK253" s="427"/>
      <c r="AM253" s="427"/>
      <c r="AO253" s="427"/>
      <c r="AQ253" s="427"/>
      <c r="AS253" s="427"/>
      <c r="AU253" s="427"/>
      <c r="AW253" s="427"/>
      <c r="AY253" s="427"/>
      <c r="BA253" s="427"/>
      <c r="BC253" s="427"/>
      <c r="BE253" s="427"/>
      <c r="BG253" s="427"/>
      <c r="BI253" s="427"/>
      <c r="BK253" s="427"/>
      <c r="BM253" s="427"/>
      <c r="BO253" s="427"/>
      <c r="BQ253" s="427"/>
      <c r="BS253" s="427"/>
      <c r="BU253" s="427"/>
      <c r="BW253" s="427"/>
      <c r="BY253" s="427"/>
      <c r="CA253" s="427"/>
      <c r="CC253" s="427"/>
      <c r="CE253" s="427"/>
      <c r="CG253" s="427"/>
      <c r="CI253" s="427"/>
      <c r="CK253" s="427"/>
      <c r="CM253" s="427"/>
      <c r="CO253" s="427"/>
      <c r="CQ253" s="427"/>
      <c r="CS253" s="427"/>
      <c r="CU253" s="427"/>
      <c r="CW253" s="427"/>
      <c r="CY253" s="427"/>
      <c r="DA253" s="427"/>
      <c r="DC253" s="427"/>
      <c r="DE253" s="427"/>
      <c r="DG253" s="427"/>
      <c r="DI253" s="427"/>
      <c r="DK253" s="427"/>
      <c r="DM253" s="427"/>
      <c r="DO253" s="427"/>
      <c r="DQ253" s="427"/>
      <c r="DS253" s="427"/>
      <c r="DU253" s="427"/>
      <c r="DW253" s="427"/>
      <c r="DY253" s="427"/>
      <c r="EA253" s="427"/>
      <c r="EC253" s="427"/>
      <c r="EE253" s="427"/>
      <c r="EG253" s="427"/>
      <c r="EI253" s="427"/>
      <c r="EK253" s="427"/>
      <c r="EM253" s="427"/>
      <c r="EO253" s="427"/>
      <c r="EQ253" s="427"/>
      <c r="ES253" s="427"/>
      <c r="EU253" s="427"/>
      <c r="EW253" s="427"/>
      <c r="EY253" s="427"/>
      <c r="FA253" s="427"/>
      <c r="FC253" s="427"/>
      <c r="FE253" s="427"/>
      <c r="FG253" s="427"/>
      <c r="FI253" s="427"/>
      <c r="FK253" s="427"/>
      <c r="FM253" s="427"/>
      <c r="FO253" s="427"/>
      <c r="FQ253" s="427"/>
      <c r="FS253" s="427"/>
      <c r="FU253" s="427"/>
      <c r="FW253" s="427"/>
      <c r="FY253" s="427"/>
      <c r="GA253" s="427"/>
      <c r="GC253" s="427"/>
      <c r="GE253" s="427"/>
      <c r="GG253" s="427"/>
      <c r="GI253" s="427"/>
      <c r="GK253" s="427"/>
      <c r="GM253" s="427"/>
      <c r="GO253" s="427"/>
      <c r="GQ253" s="427"/>
      <c r="GS253" s="427"/>
      <c r="GU253" s="427"/>
      <c r="GW253" s="427"/>
      <c r="GY253" s="427"/>
      <c r="HA253" s="427"/>
      <c r="HC253" s="427"/>
      <c r="HE253" s="427"/>
      <c r="HG253" s="427"/>
      <c r="HI253" s="427"/>
      <c r="HK253" s="427"/>
      <c r="HM253" s="427"/>
      <c r="HO253" s="427"/>
      <c r="HQ253" s="427"/>
      <c r="HS253" s="427"/>
      <c r="HU253" s="427"/>
      <c r="HW253" s="427"/>
      <c r="HY253" s="427"/>
      <c r="IA253" s="427"/>
      <c r="IC253" s="427"/>
      <c r="IE253" s="427"/>
      <c r="IG253" s="427"/>
      <c r="II253" s="427"/>
      <c r="IK253" s="427"/>
      <c r="IM253" s="427"/>
      <c r="IN253" s="366"/>
      <c r="IO253" s="366"/>
      <c r="IP253" s="366"/>
      <c r="IQ253" s="366"/>
      <c r="IR253" s="366"/>
      <c r="IS253" s="366"/>
      <c r="IT253" s="366"/>
      <c r="IU253" s="366"/>
      <c r="IV253" s="366"/>
    </row>
    <row r="254" s="251" customFormat="true" ht="3.2" hidden="false" customHeight="true" outlineLevel="0" collapsed="false">
      <c r="A254" s="48"/>
      <c r="B254" s="428"/>
      <c r="C254" s="48"/>
      <c r="D254" s="254"/>
      <c r="E254" s="380"/>
      <c r="F254" s="424"/>
      <c r="G254" s="380"/>
      <c r="I254" s="427"/>
      <c r="K254" s="427"/>
      <c r="M254" s="427"/>
      <c r="O254" s="427"/>
      <c r="Q254" s="427"/>
      <c r="S254" s="427"/>
      <c r="U254" s="427"/>
      <c r="W254" s="427"/>
      <c r="Y254" s="427"/>
      <c r="AA254" s="427"/>
      <c r="AC254" s="427"/>
      <c r="AE254" s="427"/>
      <c r="AG254" s="427"/>
      <c r="AI254" s="427"/>
      <c r="AK254" s="427"/>
      <c r="AM254" s="427"/>
      <c r="AO254" s="427"/>
      <c r="AQ254" s="427"/>
      <c r="AS254" s="427"/>
      <c r="AU254" s="427"/>
      <c r="AW254" s="427"/>
      <c r="AY254" s="427"/>
      <c r="BA254" s="427"/>
      <c r="BC254" s="427"/>
      <c r="BE254" s="427"/>
      <c r="BG254" s="427"/>
      <c r="BI254" s="427"/>
      <c r="BK254" s="427"/>
      <c r="BM254" s="427"/>
      <c r="BO254" s="427"/>
      <c r="BQ254" s="427"/>
      <c r="BS254" s="427"/>
      <c r="BU254" s="427"/>
      <c r="BW254" s="427"/>
      <c r="BY254" s="427"/>
      <c r="CA254" s="427"/>
      <c r="CC254" s="427"/>
      <c r="CE254" s="427"/>
      <c r="CG254" s="427"/>
      <c r="CI254" s="427"/>
      <c r="CK254" s="427"/>
      <c r="CM254" s="427"/>
      <c r="CO254" s="427"/>
      <c r="CQ254" s="427"/>
      <c r="CS254" s="427"/>
      <c r="CU254" s="427"/>
      <c r="CW254" s="427"/>
      <c r="CY254" s="427"/>
      <c r="DA254" s="427"/>
      <c r="DC254" s="427"/>
      <c r="DE254" s="427"/>
      <c r="DG254" s="427"/>
      <c r="DI254" s="427"/>
      <c r="DK254" s="427"/>
      <c r="DM254" s="427"/>
      <c r="DO254" s="427"/>
      <c r="DQ254" s="427"/>
      <c r="DS254" s="427"/>
      <c r="DU254" s="427"/>
      <c r="DW254" s="427"/>
      <c r="DY254" s="427"/>
      <c r="EA254" s="427"/>
      <c r="EC254" s="427"/>
      <c r="EE254" s="427"/>
      <c r="EG254" s="427"/>
      <c r="EI254" s="427"/>
      <c r="EK254" s="427"/>
      <c r="EM254" s="427"/>
      <c r="EO254" s="427"/>
      <c r="EQ254" s="427"/>
      <c r="ES254" s="427"/>
      <c r="EU254" s="427"/>
      <c r="EW254" s="427"/>
      <c r="EY254" s="427"/>
      <c r="FA254" s="427"/>
      <c r="FC254" s="427"/>
      <c r="FE254" s="427"/>
      <c r="FG254" s="427"/>
      <c r="FI254" s="427"/>
      <c r="FK254" s="427"/>
      <c r="FM254" s="427"/>
      <c r="FO254" s="427"/>
      <c r="FQ254" s="427"/>
      <c r="FS254" s="427"/>
      <c r="FU254" s="427"/>
      <c r="FW254" s="427"/>
      <c r="FY254" s="427"/>
      <c r="GA254" s="427"/>
      <c r="GC254" s="427"/>
      <c r="GE254" s="427"/>
      <c r="GG254" s="427"/>
      <c r="GI254" s="427"/>
      <c r="GK254" s="427"/>
      <c r="GM254" s="427"/>
      <c r="GO254" s="427"/>
      <c r="GQ254" s="427"/>
      <c r="GS254" s="427"/>
      <c r="GU254" s="427"/>
      <c r="GW254" s="427"/>
      <c r="GY254" s="427"/>
      <c r="HA254" s="427"/>
      <c r="HC254" s="427"/>
      <c r="HE254" s="427"/>
      <c r="HG254" s="427"/>
      <c r="HI254" s="427"/>
      <c r="HK254" s="427"/>
      <c r="HM254" s="427"/>
      <c r="HO254" s="427"/>
      <c r="HQ254" s="427"/>
      <c r="HS254" s="427"/>
      <c r="HU254" s="427"/>
      <c r="HW254" s="427"/>
      <c r="HY254" s="427"/>
      <c r="IA254" s="427"/>
      <c r="IC254" s="427"/>
      <c r="IE254" s="427"/>
      <c r="IG254" s="427"/>
      <c r="II254" s="427"/>
      <c r="IK254" s="427"/>
      <c r="IM254" s="427"/>
      <c r="IN254" s="366"/>
      <c r="IO254" s="366"/>
      <c r="IP254" s="366"/>
      <c r="IQ254" s="366"/>
      <c r="IR254" s="366"/>
      <c r="IS254" s="366"/>
      <c r="IT254" s="366"/>
      <c r="IU254" s="366"/>
      <c r="IV254" s="366"/>
    </row>
    <row r="255" s="251" customFormat="true" ht="12.75" hidden="false" customHeight="false" outlineLevel="0" collapsed="false">
      <c r="A255" s="388" t="e">
        <f aca="false">+B255*C255/100</f>
        <v>#DIV/0!</v>
      </c>
      <c r="B255" s="428" t="n">
        <v>1</v>
      </c>
      <c r="C255" s="390" t="e">
        <f aca="false">SUM(I255:IO255)/$F$2/B255*100</f>
        <v>#DIV/0!</v>
      </c>
      <c r="D255" s="257" t="s">
        <v>371</v>
      </c>
      <c r="E255" s="380"/>
      <c r="F255" s="391" t="n">
        <f aca="false">+'Quest.di gruppo omogeneo'!G264</f>
        <v>0.5</v>
      </c>
      <c r="G255" s="380"/>
      <c r="I255" s="392"/>
      <c r="K255" s="392"/>
      <c r="M255" s="392"/>
      <c r="O255" s="392"/>
      <c r="Q255" s="392"/>
      <c r="S255" s="392"/>
      <c r="U255" s="392"/>
      <c r="W255" s="392"/>
      <c r="Y255" s="392"/>
      <c r="AA255" s="392"/>
      <c r="AC255" s="392"/>
      <c r="AE255" s="392"/>
      <c r="AG255" s="392"/>
      <c r="AI255" s="392"/>
      <c r="AK255" s="392"/>
      <c r="AM255" s="392"/>
      <c r="AO255" s="392"/>
      <c r="AQ255" s="392"/>
      <c r="AS255" s="392"/>
      <c r="AU255" s="392"/>
      <c r="AW255" s="392"/>
      <c r="AY255" s="392"/>
      <c r="BA255" s="392"/>
      <c r="BC255" s="392"/>
      <c r="BE255" s="392"/>
      <c r="BG255" s="392"/>
      <c r="BI255" s="392"/>
      <c r="BK255" s="392"/>
      <c r="BM255" s="392"/>
      <c r="BO255" s="392"/>
      <c r="BQ255" s="392"/>
      <c r="BS255" s="392"/>
      <c r="BU255" s="392"/>
      <c r="BW255" s="392"/>
      <c r="BY255" s="392"/>
      <c r="CA255" s="392"/>
      <c r="CC255" s="392"/>
      <c r="CE255" s="392"/>
      <c r="CG255" s="392"/>
      <c r="CI255" s="392"/>
      <c r="CK255" s="392"/>
      <c r="CM255" s="392"/>
      <c r="CO255" s="392"/>
      <c r="CQ255" s="392"/>
      <c r="CS255" s="392"/>
      <c r="CU255" s="392"/>
      <c r="CW255" s="392"/>
      <c r="CY255" s="392"/>
      <c r="DA255" s="392"/>
      <c r="DC255" s="392"/>
      <c r="DE255" s="392"/>
      <c r="DG255" s="392"/>
      <c r="DI255" s="392"/>
      <c r="DK255" s="392"/>
      <c r="DM255" s="392"/>
      <c r="DO255" s="392"/>
      <c r="DQ255" s="392"/>
      <c r="DS255" s="392"/>
      <c r="DU255" s="392"/>
      <c r="DW255" s="392"/>
      <c r="DY255" s="392"/>
      <c r="EA255" s="392"/>
      <c r="EC255" s="392"/>
      <c r="EE255" s="392"/>
      <c r="EG255" s="392"/>
      <c r="EI255" s="392"/>
      <c r="EK255" s="392"/>
      <c r="EM255" s="392"/>
      <c r="EO255" s="392"/>
      <c r="EQ255" s="392"/>
      <c r="ES255" s="392"/>
      <c r="EU255" s="392"/>
      <c r="EW255" s="392"/>
      <c r="EY255" s="392"/>
      <c r="FA255" s="392"/>
      <c r="FC255" s="392"/>
      <c r="FE255" s="392"/>
      <c r="FG255" s="392"/>
      <c r="FI255" s="392"/>
      <c r="FK255" s="392"/>
      <c r="FM255" s="392"/>
      <c r="FO255" s="392"/>
      <c r="FQ255" s="392"/>
      <c r="FS255" s="392"/>
      <c r="FU255" s="392"/>
      <c r="FW255" s="392"/>
      <c r="FY255" s="392"/>
      <c r="GA255" s="392"/>
      <c r="GC255" s="392"/>
      <c r="GE255" s="392"/>
      <c r="GG255" s="392"/>
      <c r="GI255" s="392"/>
      <c r="GK255" s="392"/>
      <c r="GM255" s="392"/>
      <c r="GO255" s="392"/>
      <c r="GQ255" s="392"/>
      <c r="GS255" s="392"/>
      <c r="GU255" s="392"/>
      <c r="GW255" s="392"/>
      <c r="GY255" s="392"/>
      <c r="HA255" s="392"/>
      <c r="HC255" s="392"/>
      <c r="HE255" s="392"/>
      <c r="HG255" s="392"/>
      <c r="HI255" s="392"/>
      <c r="HK255" s="392"/>
      <c r="HM255" s="392"/>
      <c r="HO255" s="392"/>
      <c r="HQ255" s="392"/>
      <c r="HS255" s="392"/>
      <c r="HU255" s="392"/>
      <c r="HW255" s="392"/>
      <c r="HY255" s="392"/>
      <c r="IA255" s="392"/>
      <c r="IC255" s="392"/>
      <c r="IE255" s="392"/>
      <c r="IG255" s="392"/>
      <c r="II255" s="392"/>
      <c r="IK255" s="392"/>
      <c r="IM255" s="392"/>
      <c r="IN255" s="366"/>
      <c r="IO255" s="366"/>
      <c r="IP255" s="366"/>
      <c r="IQ255" s="366"/>
      <c r="IR255" s="366"/>
      <c r="IS255" s="366"/>
      <c r="IT255" s="366"/>
      <c r="IU255" s="366"/>
      <c r="IV255" s="366"/>
    </row>
    <row r="256" s="251" customFormat="true" ht="3.2" hidden="false" customHeight="true" outlineLevel="0" collapsed="false">
      <c r="A256" s="48"/>
      <c r="B256" s="428"/>
      <c r="C256" s="48"/>
      <c r="D256" s="254"/>
      <c r="E256" s="380"/>
      <c r="F256" s="424"/>
      <c r="G256" s="380"/>
      <c r="I256" s="427"/>
      <c r="K256" s="427"/>
      <c r="M256" s="427"/>
      <c r="O256" s="427"/>
      <c r="Q256" s="427"/>
      <c r="S256" s="427"/>
      <c r="U256" s="427"/>
      <c r="W256" s="427"/>
      <c r="Y256" s="427"/>
      <c r="AA256" s="427"/>
      <c r="AC256" s="427"/>
      <c r="AE256" s="427"/>
      <c r="AG256" s="427"/>
      <c r="AI256" s="427"/>
      <c r="AK256" s="427"/>
      <c r="AM256" s="427"/>
      <c r="AO256" s="427"/>
      <c r="AQ256" s="427"/>
      <c r="AS256" s="427"/>
      <c r="AU256" s="427"/>
      <c r="AW256" s="427"/>
      <c r="AY256" s="427"/>
      <c r="BA256" s="427"/>
      <c r="BC256" s="427"/>
      <c r="BE256" s="427"/>
      <c r="BG256" s="427"/>
      <c r="BI256" s="427"/>
      <c r="BK256" s="427"/>
      <c r="BM256" s="427"/>
      <c r="BO256" s="427"/>
      <c r="BQ256" s="427"/>
      <c r="BS256" s="427"/>
      <c r="BU256" s="427"/>
      <c r="BW256" s="427"/>
      <c r="BY256" s="427"/>
      <c r="CA256" s="427"/>
      <c r="CC256" s="427"/>
      <c r="CE256" s="427"/>
      <c r="CG256" s="427"/>
      <c r="CI256" s="427"/>
      <c r="CK256" s="427"/>
      <c r="CM256" s="427"/>
      <c r="CO256" s="427"/>
      <c r="CQ256" s="427"/>
      <c r="CS256" s="427"/>
      <c r="CU256" s="427"/>
      <c r="CW256" s="427"/>
      <c r="CY256" s="427"/>
      <c r="DA256" s="427"/>
      <c r="DC256" s="427"/>
      <c r="DE256" s="427"/>
      <c r="DG256" s="427"/>
      <c r="DI256" s="427"/>
      <c r="DK256" s="427"/>
      <c r="DM256" s="427"/>
      <c r="DO256" s="427"/>
      <c r="DQ256" s="427"/>
      <c r="DS256" s="427"/>
      <c r="DU256" s="427"/>
      <c r="DW256" s="427"/>
      <c r="DY256" s="427"/>
      <c r="EA256" s="427"/>
      <c r="EC256" s="427"/>
      <c r="EE256" s="427"/>
      <c r="EG256" s="427"/>
      <c r="EI256" s="427"/>
      <c r="EK256" s="427"/>
      <c r="EM256" s="427"/>
      <c r="EO256" s="427"/>
      <c r="EQ256" s="427"/>
      <c r="ES256" s="427"/>
      <c r="EU256" s="427"/>
      <c r="EW256" s="427"/>
      <c r="EY256" s="427"/>
      <c r="FA256" s="427"/>
      <c r="FC256" s="427"/>
      <c r="FE256" s="427"/>
      <c r="FG256" s="427"/>
      <c r="FI256" s="427"/>
      <c r="FK256" s="427"/>
      <c r="FM256" s="427"/>
      <c r="FO256" s="427"/>
      <c r="FQ256" s="427"/>
      <c r="FS256" s="427"/>
      <c r="FU256" s="427"/>
      <c r="FW256" s="427"/>
      <c r="FY256" s="427"/>
      <c r="GA256" s="427"/>
      <c r="GC256" s="427"/>
      <c r="GE256" s="427"/>
      <c r="GG256" s="427"/>
      <c r="GI256" s="427"/>
      <c r="GK256" s="427"/>
      <c r="GM256" s="427"/>
      <c r="GO256" s="427"/>
      <c r="GQ256" s="427"/>
      <c r="GS256" s="427"/>
      <c r="GU256" s="427"/>
      <c r="GW256" s="427"/>
      <c r="GY256" s="427"/>
      <c r="HA256" s="427"/>
      <c r="HC256" s="427"/>
      <c r="HE256" s="427"/>
      <c r="HG256" s="427"/>
      <c r="HI256" s="427"/>
      <c r="HK256" s="427"/>
      <c r="HM256" s="427"/>
      <c r="HO256" s="427"/>
      <c r="HQ256" s="427"/>
      <c r="HS256" s="427"/>
      <c r="HU256" s="427"/>
      <c r="HW256" s="427"/>
      <c r="HY256" s="427"/>
      <c r="IA256" s="427"/>
      <c r="IC256" s="427"/>
      <c r="IE256" s="427"/>
      <c r="IG256" s="427"/>
      <c r="II256" s="427"/>
      <c r="IK256" s="427"/>
      <c r="IM256" s="427"/>
      <c r="IN256" s="366"/>
      <c r="IO256" s="366"/>
      <c r="IP256" s="366"/>
      <c r="IQ256" s="366"/>
      <c r="IR256" s="366"/>
      <c r="IS256" s="366"/>
      <c r="IT256" s="366"/>
      <c r="IU256" s="366"/>
      <c r="IV256" s="366"/>
    </row>
    <row r="257" s="251" customFormat="true" ht="12.75" hidden="false" customHeight="false" outlineLevel="0" collapsed="false">
      <c r="A257" s="388" t="e">
        <f aca="false">+B257*C257/100</f>
        <v>#DIV/0!</v>
      </c>
      <c r="B257" s="428" t="n">
        <v>1</v>
      </c>
      <c r="C257" s="390" t="e">
        <f aca="false">SUM(I257:IO257)/$F$2/B257*100</f>
        <v>#DIV/0!</v>
      </c>
      <c r="D257" s="257" t="s">
        <v>372</v>
      </c>
      <c r="E257" s="380"/>
      <c r="F257" s="391" t="n">
        <f aca="false">+'Quest.di gruppo omogeneo'!G266</f>
        <v>0.5</v>
      </c>
      <c r="G257" s="380"/>
      <c r="I257" s="392"/>
      <c r="K257" s="392"/>
      <c r="M257" s="392"/>
      <c r="O257" s="392"/>
      <c r="Q257" s="392"/>
      <c r="S257" s="392"/>
      <c r="U257" s="392"/>
      <c r="W257" s="392"/>
      <c r="Y257" s="392"/>
      <c r="AA257" s="392"/>
      <c r="AC257" s="392"/>
      <c r="AE257" s="392"/>
      <c r="AG257" s="392"/>
      <c r="AI257" s="392"/>
      <c r="AK257" s="392"/>
      <c r="AM257" s="392"/>
      <c r="AO257" s="392"/>
      <c r="AQ257" s="392"/>
      <c r="AS257" s="392"/>
      <c r="AU257" s="392"/>
      <c r="AW257" s="392"/>
      <c r="AY257" s="392"/>
      <c r="BA257" s="392"/>
      <c r="BC257" s="392"/>
      <c r="BE257" s="392"/>
      <c r="BG257" s="392"/>
      <c r="BI257" s="392"/>
      <c r="BK257" s="392"/>
      <c r="BM257" s="392"/>
      <c r="BO257" s="392"/>
      <c r="BQ257" s="392"/>
      <c r="BS257" s="392"/>
      <c r="BU257" s="392"/>
      <c r="BW257" s="392"/>
      <c r="BY257" s="392"/>
      <c r="CA257" s="392"/>
      <c r="CC257" s="392"/>
      <c r="CE257" s="392"/>
      <c r="CG257" s="392"/>
      <c r="CI257" s="392"/>
      <c r="CK257" s="392"/>
      <c r="CM257" s="392"/>
      <c r="CO257" s="392"/>
      <c r="CQ257" s="392"/>
      <c r="CS257" s="392"/>
      <c r="CU257" s="392"/>
      <c r="CW257" s="392"/>
      <c r="CY257" s="392"/>
      <c r="DA257" s="392"/>
      <c r="DC257" s="392"/>
      <c r="DE257" s="392"/>
      <c r="DG257" s="392"/>
      <c r="DI257" s="392"/>
      <c r="DK257" s="392"/>
      <c r="DM257" s="392"/>
      <c r="DO257" s="392"/>
      <c r="DQ257" s="392"/>
      <c r="DS257" s="392"/>
      <c r="DU257" s="392"/>
      <c r="DW257" s="392"/>
      <c r="DY257" s="392"/>
      <c r="EA257" s="392"/>
      <c r="EC257" s="392"/>
      <c r="EE257" s="392"/>
      <c r="EG257" s="392"/>
      <c r="EI257" s="392"/>
      <c r="EK257" s="392"/>
      <c r="EM257" s="392"/>
      <c r="EO257" s="392"/>
      <c r="EQ257" s="392"/>
      <c r="ES257" s="392"/>
      <c r="EU257" s="392"/>
      <c r="EW257" s="392"/>
      <c r="EY257" s="392"/>
      <c r="FA257" s="392"/>
      <c r="FC257" s="392"/>
      <c r="FE257" s="392"/>
      <c r="FG257" s="392"/>
      <c r="FI257" s="392"/>
      <c r="FK257" s="392"/>
      <c r="FM257" s="392"/>
      <c r="FO257" s="392"/>
      <c r="FQ257" s="392"/>
      <c r="FS257" s="392"/>
      <c r="FU257" s="392"/>
      <c r="FW257" s="392"/>
      <c r="FY257" s="392"/>
      <c r="GA257" s="392"/>
      <c r="GC257" s="392"/>
      <c r="GE257" s="392"/>
      <c r="GG257" s="392"/>
      <c r="GI257" s="392"/>
      <c r="GK257" s="392"/>
      <c r="GM257" s="392"/>
      <c r="GO257" s="392"/>
      <c r="GQ257" s="392"/>
      <c r="GS257" s="392"/>
      <c r="GU257" s="392"/>
      <c r="GW257" s="392"/>
      <c r="GY257" s="392"/>
      <c r="HA257" s="392"/>
      <c r="HC257" s="392"/>
      <c r="HE257" s="392"/>
      <c r="HG257" s="392"/>
      <c r="HI257" s="392"/>
      <c r="HK257" s="392"/>
      <c r="HM257" s="392"/>
      <c r="HO257" s="392"/>
      <c r="HQ257" s="392"/>
      <c r="HS257" s="392"/>
      <c r="HU257" s="392"/>
      <c r="HW257" s="392"/>
      <c r="HY257" s="392"/>
      <c r="IA257" s="392"/>
      <c r="IC257" s="392"/>
      <c r="IE257" s="392"/>
      <c r="IG257" s="392"/>
      <c r="II257" s="392"/>
      <c r="IK257" s="392"/>
      <c r="IM257" s="392"/>
      <c r="IN257" s="366"/>
      <c r="IO257" s="366"/>
      <c r="IP257" s="366"/>
      <c r="IQ257" s="366"/>
      <c r="IR257" s="366"/>
      <c r="IS257" s="366"/>
      <c r="IT257" s="366"/>
      <c r="IU257" s="366"/>
      <c r="IV257" s="366"/>
    </row>
    <row r="258" s="251" customFormat="true" ht="3.2" hidden="false" customHeight="true" outlineLevel="0" collapsed="false">
      <c r="A258" s="48"/>
      <c r="B258" s="428"/>
      <c r="C258" s="48"/>
      <c r="D258" s="254"/>
      <c r="E258" s="380"/>
      <c r="F258" s="424"/>
      <c r="G258" s="380"/>
      <c r="I258" s="427"/>
      <c r="K258" s="427"/>
      <c r="M258" s="427"/>
      <c r="O258" s="427"/>
      <c r="Q258" s="427"/>
      <c r="S258" s="427"/>
      <c r="U258" s="427"/>
      <c r="W258" s="427"/>
      <c r="Y258" s="427"/>
      <c r="AA258" s="427"/>
      <c r="AC258" s="427"/>
      <c r="AE258" s="427"/>
      <c r="AG258" s="427"/>
      <c r="AI258" s="427"/>
      <c r="AK258" s="427"/>
      <c r="AM258" s="427"/>
      <c r="AO258" s="427"/>
      <c r="AQ258" s="427"/>
      <c r="AS258" s="427"/>
      <c r="AU258" s="427"/>
      <c r="AW258" s="427"/>
      <c r="AY258" s="427"/>
      <c r="BA258" s="427"/>
      <c r="BC258" s="427"/>
      <c r="BE258" s="427"/>
      <c r="BG258" s="427"/>
      <c r="BI258" s="427"/>
      <c r="BK258" s="427"/>
      <c r="BM258" s="427"/>
      <c r="BO258" s="427"/>
      <c r="BQ258" s="427"/>
      <c r="BS258" s="427"/>
      <c r="BU258" s="427"/>
      <c r="BW258" s="427"/>
      <c r="BY258" s="427"/>
      <c r="CA258" s="427"/>
      <c r="CC258" s="427"/>
      <c r="CE258" s="427"/>
      <c r="CG258" s="427"/>
      <c r="CI258" s="427"/>
      <c r="CK258" s="427"/>
      <c r="CM258" s="427"/>
      <c r="CO258" s="427"/>
      <c r="CQ258" s="427"/>
      <c r="CS258" s="427"/>
      <c r="CU258" s="427"/>
      <c r="CW258" s="427"/>
      <c r="CY258" s="427"/>
      <c r="DA258" s="427"/>
      <c r="DC258" s="427"/>
      <c r="DE258" s="427"/>
      <c r="DG258" s="427"/>
      <c r="DI258" s="427"/>
      <c r="DK258" s="427"/>
      <c r="DM258" s="427"/>
      <c r="DO258" s="427"/>
      <c r="DQ258" s="427"/>
      <c r="DS258" s="427"/>
      <c r="DU258" s="427"/>
      <c r="DW258" s="427"/>
      <c r="DY258" s="427"/>
      <c r="EA258" s="427"/>
      <c r="EC258" s="427"/>
      <c r="EE258" s="427"/>
      <c r="EG258" s="427"/>
      <c r="EI258" s="427"/>
      <c r="EK258" s="427"/>
      <c r="EM258" s="427"/>
      <c r="EO258" s="427"/>
      <c r="EQ258" s="427"/>
      <c r="ES258" s="427"/>
      <c r="EU258" s="427"/>
      <c r="EW258" s="427"/>
      <c r="EY258" s="427"/>
      <c r="FA258" s="427"/>
      <c r="FC258" s="427"/>
      <c r="FE258" s="427"/>
      <c r="FG258" s="427"/>
      <c r="FI258" s="427"/>
      <c r="FK258" s="427"/>
      <c r="FM258" s="427"/>
      <c r="FO258" s="427"/>
      <c r="FQ258" s="427"/>
      <c r="FS258" s="427"/>
      <c r="FU258" s="427"/>
      <c r="FW258" s="427"/>
      <c r="FY258" s="427"/>
      <c r="GA258" s="427"/>
      <c r="GC258" s="427"/>
      <c r="GE258" s="427"/>
      <c r="GG258" s="427"/>
      <c r="GI258" s="427"/>
      <c r="GK258" s="427"/>
      <c r="GM258" s="427"/>
      <c r="GO258" s="427"/>
      <c r="GQ258" s="427"/>
      <c r="GS258" s="427"/>
      <c r="GU258" s="427"/>
      <c r="GW258" s="427"/>
      <c r="GY258" s="427"/>
      <c r="HA258" s="427"/>
      <c r="HC258" s="427"/>
      <c r="HE258" s="427"/>
      <c r="HG258" s="427"/>
      <c r="HI258" s="427"/>
      <c r="HK258" s="427"/>
      <c r="HM258" s="427"/>
      <c r="HO258" s="427"/>
      <c r="HQ258" s="427"/>
      <c r="HS258" s="427"/>
      <c r="HU258" s="427"/>
      <c r="HW258" s="427"/>
      <c r="HY258" s="427"/>
      <c r="IA258" s="427"/>
      <c r="IC258" s="427"/>
      <c r="IE258" s="427"/>
      <c r="IG258" s="427"/>
      <c r="II258" s="427"/>
      <c r="IK258" s="427"/>
      <c r="IM258" s="427"/>
      <c r="IN258" s="366"/>
      <c r="IO258" s="366"/>
      <c r="IP258" s="366"/>
      <c r="IQ258" s="366"/>
      <c r="IR258" s="366"/>
      <c r="IS258" s="366"/>
      <c r="IT258" s="366"/>
      <c r="IU258" s="366"/>
      <c r="IV258" s="366"/>
    </row>
    <row r="259" s="251" customFormat="true" ht="12.75" hidden="false" customHeight="false" outlineLevel="0" collapsed="false">
      <c r="A259" s="388" t="e">
        <f aca="false">+B259*C259/100</f>
        <v>#DIV/0!</v>
      </c>
      <c r="B259" s="428" t="n">
        <v>1</v>
      </c>
      <c r="C259" s="390" t="e">
        <f aca="false">SUM(I259:IO259)/$F$2/B259*100</f>
        <v>#DIV/0!</v>
      </c>
      <c r="D259" s="257" t="s">
        <v>373</v>
      </c>
      <c r="E259" s="380"/>
      <c r="F259" s="391" t="n">
        <f aca="false">+'Quest.di gruppo omogeneo'!G268</f>
        <v>0.5</v>
      </c>
      <c r="G259" s="380"/>
      <c r="I259" s="392"/>
      <c r="K259" s="392"/>
      <c r="M259" s="392"/>
      <c r="O259" s="392"/>
      <c r="Q259" s="392"/>
      <c r="S259" s="392"/>
      <c r="U259" s="392"/>
      <c r="W259" s="392"/>
      <c r="Y259" s="392"/>
      <c r="AA259" s="392"/>
      <c r="AC259" s="392"/>
      <c r="AE259" s="392"/>
      <c r="AG259" s="392"/>
      <c r="AI259" s="392"/>
      <c r="AK259" s="392"/>
      <c r="AM259" s="392"/>
      <c r="AO259" s="392"/>
      <c r="AQ259" s="392"/>
      <c r="AS259" s="392"/>
      <c r="AU259" s="392"/>
      <c r="AW259" s="392"/>
      <c r="AY259" s="392"/>
      <c r="BA259" s="392"/>
      <c r="BC259" s="392"/>
      <c r="BE259" s="392"/>
      <c r="BG259" s="392"/>
      <c r="BI259" s="392"/>
      <c r="BK259" s="392"/>
      <c r="BM259" s="392"/>
      <c r="BO259" s="392"/>
      <c r="BQ259" s="392"/>
      <c r="BS259" s="392"/>
      <c r="BU259" s="392"/>
      <c r="BW259" s="392"/>
      <c r="BY259" s="392"/>
      <c r="CA259" s="392"/>
      <c r="CC259" s="392"/>
      <c r="CE259" s="392"/>
      <c r="CG259" s="392"/>
      <c r="CI259" s="392"/>
      <c r="CK259" s="392"/>
      <c r="CM259" s="392"/>
      <c r="CO259" s="392"/>
      <c r="CQ259" s="392"/>
      <c r="CS259" s="392"/>
      <c r="CU259" s="392"/>
      <c r="CW259" s="392"/>
      <c r="CY259" s="392"/>
      <c r="DA259" s="392"/>
      <c r="DC259" s="392"/>
      <c r="DE259" s="392"/>
      <c r="DG259" s="392"/>
      <c r="DI259" s="392"/>
      <c r="DK259" s="392"/>
      <c r="DM259" s="392"/>
      <c r="DO259" s="392"/>
      <c r="DQ259" s="392"/>
      <c r="DS259" s="392"/>
      <c r="DU259" s="392"/>
      <c r="DW259" s="392"/>
      <c r="DY259" s="392"/>
      <c r="EA259" s="392"/>
      <c r="EC259" s="392"/>
      <c r="EE259" s="392"/>
      <c r="EG259" s="392"/>
      <c r="EI259" s="392"/>
      <c r="EK259" s="392"/>
      <c r="EM259" s="392"/>
      <c r="EO259" s="392"/>
      <c r="EQ259" s="392"/>
      <c r="ES259" s="392"/>
      <c r="EU259" s="392"/>
      <c r="EW259" s="392"/>
      <c r="EY259" s="392"/>
      <c r="FA259" s="392"/>
      <c r="FC259" s="392"/>
      <c r="FE259" s="392"/>
      <c r="FG259" s="392"/>
      <c r="FI259" s="392"/>
      <c r="FK259" s="392"/>
      <c r="FM259" s="392"/>
      <c r="FO259" s="392"/>
      <c r="FQ259" s="392"/>
      <c r="FS259" s="392"/>
      <c r="FU259" s="392"/>
      <c r="FW259" s="392"/>
      <c r="FY259" s="392"/>
      <c r="GA259" s="392"/>
      <c r="GC259" s="392"/>
      <c r="GE259" s="392"/>
      <c r="GG259" s="392"/>
      <c r="GI259" s="392"/>
      <c r="GK259" s="392"/>
      <c r="GM259" s="392"/>
      <c r="GO259" s="392"/>
      <c r="GQ259" s="392"/>
      <c r="GS259" s="392"/>
      <c r="GU259" s="392"/>
      <c r="GW259" s="392"/>
      <c r="GY259" s="392"/>
      <c r="HA259" s="392"/>
      <c r="HC259" s="392"/>
      <c r="HE259" s="392"/>
      <c r="HG259" s="392"/>
      <c r="HI259" s="392"/>
      <c r="HK259" s="392"/>
      <c r="HM259" s="392"/>
      <c r="HO259" s="392"/>
      <c r="HQ259" s="392"/>
      <c r="HS259" s="392"/>
      <c r="HU259" s="392"/>
      <c r="HW259" s="392"/>
      <c r="HY259" s="392"/>
      <c r="IA259" s="392"/>
      <c r="IC259" s="392"/>
      <c r="IE259" s="392"/>
      <c r="IG259" s="392"/>
      <c r="II259" s="392"/>
      <c r="IK259" s="392"/>
      <c r="IM259" s="392"/>
      <c r="IN259" s="366"/>
      <c r="IO259" s="366"/>
      <c r="IP259" s="366"/>
      <c r="IQ259" s="366"/>
      <c r="IR259" s="366"/>
      <c r="IS259" s="366"/>
      <c r="IT259" s="366"/>
      <c r="IU259" s="366"/>
      <c r="IV259" s="366"/>
    </row>
    <row r="260" s="251" customFormat="true" ht="3.2" hidden="false" customHeight="true" outlineLevel="0" collapsed="false">
      <c r="A260" s="48"/>
      <c r="B260" s="428"/>
      <c r="C260" s="48"/>
      <c r="D260" s="254"/>
      <c r="E260" s="380"/>
      <c r="F260" s="424"/>
      <c r="G260" s="380"/>
      <c r="I260" s="427"/>
      <c r="K260" s="427"/>
      <c r="M260" s="427"/>
      <c r="O260" s="427"/>
      <c r="Q260" s="427"/>
      <c r="S260" s="427"/>
      <c r="U260" s="427"/>
      <c r="W260" s="427"/>
      <c r="Y260" s="427"/>
      <c r="AA260" s="427"/>
      <c r="AC260" s="427"/>
      <c r="AE260" s="427"/>
      <c r="AG260" s="427"/>
      <c r="AI260" s="427"/>
      <c r="AK260" s="427"/>
      <c r="AM260" s="427"/>
      <c r="AO260" s="427"/>
      <c r="AQ260" s="427"/>
      <c r="AS260" s="427"/>
      <c r="AU260" s="427"/>
      <c r="AW260" s="427"/>
      <c r="AY260" s="427"/>
      <c r="BA260" s="427"/>
      <c r="BC260" s="427"/>
      <c r="BE260" s="427"/>
      <c r="BG260" s="427"/>
      <c r="BI260" s="427"/>
      <c r="BK260" s="427"/>
      <c r="BM260" s="427"/>
      <c r="BO260" s="427"/>
      <c r="BQ260" s="427"/>
      <c r="BS260" s="427"/>
      <c r="BU260" s="427"/>
      <c r="BW260" s="427"/>
      <c r="BY260" s="427"/>
      <c r="CA260" s="427"/>
      <c r="CC260" s="427"/>
      <c r="CE260" s="427"/>
      <c r="CG260" s="427"/>
      <c r="CI260" s="427"/>
      <c r="CK260" s="427"/>
      <c r="CM260" s="427"/>
      <c r="CO260" s="427"/>
      <c r="CQ260" s="427"/>
      <c r="CS260" s="427"/>
      <c r="CU260" s="427"/>
      <c r="CW260" s="427"/>
      <c r="CY260" s="427"/>
      <c r="DA260" s="427"/>
      <c r="DC260" s="427"/>
      <c r="DE260" s="427"/>
      <c r="DG260" s="427"/>
      <c r="DI260" s="427"/>
      <c r="DK260" s="427"/>
      <c r="DM260" s="427"/>
      <c r="DO260" s="427"/>
      <c r="DQ260" s="427"/>
      <c r="DS260" s="427"/>
      <c r="DU260" s="427"/>
      <c r="DW260" s="427"/>
      <c r="DY260" s="427"/>
      <c r="EA260" s="427"/>
      <c r="EC260" s="427"/>
      <c r="EE260" s="427"/>
      <c r="EG260" s="427"/>
      <c r="EI260" s="427"/>
      <c r="EK260" s="427"/>
      <c r="EM260" s="427"/>
      <c r="EO260" s="427"/>
      <c r="EQ260" s="427"/>
      <c r="ES260" s="427"/>
      <c r="EU260" s="427"/>
      <c r="EW260" s="427"/>
      <c r="EY260" s="427"/>
      <c r="FA260" s="427"/>
      <c r="FC260" s="427"/>
      <c r="FE260" s="427"/>
      <c r="FG260" s="427"/>
      <c r="FI260" s="427"/>
      <c r="FK260" s="427"/>
      <c r="FM260" s="427"/>
      <c r="FO260" s="427"/>
      <c r="FQ260" s="427"/>
      <c r="FS260" s="427"/>
      <c r="FU260" s="427"/>
      <c r="FW260" s="427"/>
      <c r="FY260" s="427"/>
      <c r="GA260" s="427"/>
      <c r="GC260" s="427"/>
      <c r="GE260" s="427"/>
      <c r="GG260" s="427"/>
      <c r="GI260" s="427"/>
      <c r="GK260" s="427"/>
      <c r="GM260" s="427"/>
      <c r="GO260" s="427"/>
      <c r="GQ260" s="427"/>
      <c r="GS260" s="427"/>
      <c r="GU260" s="427"/>
      <c r="GW260" s="427"/>
      <c r="GY260" s="427"/>
      <c r="HA260" s="427"/>
      <c r="HC260" s="427"/>
      <c r="HE260" s="427"/>
      <c r="HG260" s="427"/>
      <c r="HI260" s="427"/>
      <c r="HK260" s="427"/>
      <c r="HM260" s="427"/>
      <c r="HO260" s="427"/>
      <c r="HQ260" s="427"/>
      <c r="HS260" s="427"/>
      <c r="HU260" s="427"/>
      <c r="HW260" s="427"/>
      <c r="HY260" s="427"/>
      <c r="IA260" s="427"/>
      <c r="IC260" s="427"/>
      <c r="IE260" s="427"/>
      <c r="IG260" s="427"/>
      <c r="II260" s="427"/>
      <c r="IK260" s="427"/>
      <c r="IM260" s="427"/>
      <c r="IN260" s="366"/>
      <c r="IO260" s="366"/>
      <c r="IP260" s="366"/>
      <c r="IQ260" s="366"/>
      <c r="IR260" s="366"/>
      <c r="IS260" s="366"/>
      <c r="IT260" s="366"/>
      <c r="IU260" s="366"/>
      <c r="IV260" s="366"/>
    </row>
    <row r="261" s="251" customFormat="true" ht="12.75" hidden="false" customHeight="false" outlineLevel="0" collapsed="false">
      <c r="A261" s="388" t="e">
        <f aca="false">+B261*C261/100</f>
        <v>#DIV/0!</v>
      </c>
      <c r="B261" s="428" t="n">
        <v>1</v>
      </c>
      <c r="C261" s="390" t="e">
        <f aca="false">SUM(I261:IO261)/$F$2/B261*100</f>
        <v>#DIV/0!</v>
      </c>
      <c r="D261" s="257" t="s">
        <v>374</v>
      </c>
      <c r="E261" s="380"/>
      <c r="F261" s="391" t="n">
        <f aca="false">+'Quest.di gruppo omogeneo'!G270</f>
        <v>0.5</v>
      </c>
      <c r="G261" s="380"/>
      <c r="I261" s="392"/>
      <c r="K261" s="392"/>
      <c r="M261" s="392"/>
      <c r="O261" s="392"/>
      <c r="Q261" s="392"/>
      <c r="S261" s="392"/>
      <c r="U261" s="392"/>
      <c r="W261" s="392"/>
      <c r="Y261" s="392"/>
      <c r="AA261" s="392"/>
      <c r="AC261" s="392"/>
      <c r="AE261" s="392"/>
      <c r="AG261" s="392"/>
      <c r="AI261" s="392"/>
      <c r="AK261" s="392"/>
      <c r="AM261" s="392"/>
      <c r="AO261" s="392"/>
      <c r="AQ261" s="392"/>
      <c r="AS261" s="392"/>
      <c r="AU261" s="392"/>
      <c r="AW261" s="392"/>
      <c r="AY261" s="392"/>
      <c r="BA261" s="392"/>
      <c r="BC261" s="392"/>
      <c r="BE261" s="392"/>
      <c r="BG261" s="392"/>
      <c r="BI261" s="392"/>
      <c r="BK261" s="392"/>
      <c r="BM261" s="392"/>
      <c r="BO261" s="392"/>
      <c r="BQ261" s="392"/>
      <c r="BS261" s="392"/>
      <c r="BU261" s="392"/>
      <c r="BW261" s="392"/>
      <c r="BY261" s="392"/>
      <c r="CA261" s="392"/>
      <c r="CC261" s="392"/>
      <c r="CE261" s="392"/>
      <c r="CG261" s="392"/>
      <c r="CI261" s="392"/>
      <c r="CK261" s="392"/>
      <c r="CM261" s="392"/>
      <c r="CO261" s="392"/>
      <c r="CQ261" s="392"/>
      <c r="CS261" s="392"/>
      <c r="CU261" s="392"/>
      <c r="CW261" s="392"/>
      <c r="CY261" s="392"/>
      <c r="DA261" s="392"/>
      <c r="DC261" s="392"/>
      <c r="DE261" s="392"/>
      <c r="DG261" s="392"/>
      <c r="DI261" s="392"/>
      <c r="DK261" s="392"/>
      <c r="DM261" s="392"/>
      <c r="DO261" s="392"/>
      <c r="DQ261" s="392"/>
      <c r="DS261" s="392"/>
      <c r="DU261" s="392"/>
      <c r="DW261" s="392"/>
      <c r="DY261" s="392"/>
      <c r="EA261" s="392"/>
      <c r="EC261" s="392"/>
      <c r="EE261" s="392"/>
      <c r="EG261" s="392"/>
      <c r="EI261" s="392"/>
      <c r="EK261" s="392"/>
      <c r="EM261" s="392"/>
      <c r="EO261" s="392"/>
      <c r="EQ261" s="392"/>
      <c r="ES261" s="392"/>
      <c r="EU261" s="392"/>
      <c r="EW261" s="392"/>
      <c r="EY261" s="392"/>
      <c r="FA261" s="392"/>
      <c r="FC261" s="392"/>
      <c r="FE261" s="392"/>
      <c r="FG261" s="392"/>
      <c r="FI261" s="392"/>
      <c r="FK261" s="392"/>
      <c r="FM261" s="392"/>
      <c r="FO261" s="392"/>
      <c r="FQ261" s="392"/>
      <c r="FS261" s="392"/>
      <c r="FU261" s="392"/>
      <c r="FW261" s="392"/>
      <c r="FY261" s="392"/>
      <c r="GA261" s="392"/>
      <c r="GC261" s="392"/>
      <c r="GE261" s="392"/>
      <c r="GG261" s="392"/>
      <c r="GI261" s="392"/>
      <c r="GK261" s="392"/>
      <c r="GM261" s="392"/>
      <c r="GO261" s="392"/>
      <c r="GQ261" s="392"/>
      <c r="GS261" s="392"/>
      <c r="GU261" s="392"/>
      <c r="GW261" s="392"/>
      <c r="GY261" s="392"/>
      <c r="HA261" s="392"/>
      <c r="HC261" s="392"/>
      <c r="HE261" s="392"/>
      <c r="HG261" s="392"/>
      <c r="HI261" s="392"/>
      <c r="HK261" s="392"/>
      <c r="HM261" s="392"/>
      <c r="HO261" s="392"/>
      <c r="HQ261" s="392"/>
      <c r="HS261" s="392"/>
      <c r="HU261" s="392"/>
      <c r="HW261" s="392"/>
      <c r="HY261" s="392"/>
      <c r="IA261" s="392"/>
      <c r="IC261" s="392"/>
      <c r="IE261" s="392"/>
      <c r="IG261" s="392"/>
      <c r="II261" s="392"/>
      <c r="IK261" s="392"/>
      <c r="IM261" s="392"/>
      <c r="IN261" s="366"/>
      <c r="IO261" s="366"/>
      <c r="IP261" s="366"/>
      <c r="IQ261" s="366"/>
      <c r="IR261" s="366"/>
      <c r="IS261" s="366"/>
      <c r="IT261" s="366"/>
      <c r="IU261" s="366"/>
      <c r="IV261" s="366"/>
    </row>
    <row r="262" s="251" customFormat="true" ht="3.2" hidden="false" customHeight="true" outlineLevel="0" collapsed="false">
      <c r="A262" s="48"/>
      <c r="B262" s="428"/>
      <c r="C262" s="48"/>
      <c r="D262" s="254"/>
      <c r="E262" s="380"/>
      <c r="F262" s="424"/>
      <c r="G262" s="380"/>
      <c r="I262" s="427"/>
      <c r="K262" s="427"/>
      <c r="M262" s="427"/>
      <c r="O262" s="427"/>
      <c r="Q262" s="427"/>
      <c r="S262" s="427"/>
      <c r="U262" s="427"/>
      <c r="W262" s="427"/>
      <c r="Y262" s="427"/>
      <c r="AA262" s="427"/>
      <c r="AC262" s="427"/>
      <c r="AE262" s="427"/>
      <c r="AG262" s="427"/>
      <c r="AI262" s="427"/>
      <c r="AK262" s="427"/>
      <c r="AM262" s="427"/>
      <c r="AO262" s="427"/>
      <c r="AQ262" s="427"/>
      <c r="AS262" s="427"/>
      <c r="AU262" s="427"/>
      <c r="AW262" s="427"/>
      <c r="AY262" s="427"/>
      <c r="BA262" s="427"/>
      <c r="BC262" s="427"/>
      <c r="BE262" s="427"/>
      <c r="BG262" s="427"/>
      <c r="BI262" s="427"/>
      <c r="BK262" s="427"/>
      <c r="BM262" s="427"/>
      <c r="BO262" s="427"/>
      <c r="BQ262" s="427"/>
      <c r="BS262" s="427"/>
      <c r="BU262" s="427"/>
      <c r="BW262" s="427"/>
      <c r="BY262" s="427"/>
      <c r="CA262" s="427"/>
      <c r="CC262" s="427"/>
      <c r="CE262" s="427"/>
      <c r="CG262" s="427"/>
      <c r="CI262" s="427"/>
      <c r="CK262" s="427"/>
      <c r="CM262" s="427"/>
      <c r="CO262" s="427"/>
      <c r="CQ262" s="427"/>
      <c r="CS262" s="427"/>
      <c r="CU262" s="427"/>
      <c r="CW262" s="427"/>
      <c r="CY262" s="427"/>
      <c r="DA262" s="427"/>
      <c r="DC262" s="427"/>
      <c r="DE262" s="427"/>
      <c r="DG262" s="427"/>
      <c r="DI262" s="427"/>
      <c r="DK262" s="427"/>
      <c r="DM262" s="427"/>
      <c r="DO262" s="427"/>
      <c r="DQ262" s="427"/>
      <c r="DS262" s="427"/>
      <c r="DU262" s="427"/>
      <c r="DW262" s="427"/>
      <c r="DY262" s="427"/>
      <c r="EA262" s="427"/>
      <c r="EC262" s="427"/>
      <c r="EE262" s="427"/>
      <c r="EG262" s="427"/>
      <c r="EI262" s="427"/>
      <c r="EK262" s="427"/>
      <c r="EM262" s="427"/>
      <c r="EO262" s="427"/>
      <c r="EQ262" s="427"/>
      <c r="ES262" s="427"/>
      <c r="EU262" s="427"/>
      <c r="EW262" s="427"/>
      <c r="EY262" s="427"/>
      <c r="FA262" s="427"/>
      <c r="FC262" s="427"/>
      <c r="FE262" s="427"/>
      <c r="FG262" s="427"/>
      <c r="FI262" s="427"/>
      <c r="FK262" s="427"/>
      <c r="FM262" s="427"/>
      <c r="FO262" s="427"/>
      <c r="FQ262" s="427"/>
      <c r="FS262" s="427"/>
      <c r="FU262" s="427"/>
      <c r="FW262" s="427"/>
      <c r="FY262" s="427"/>
      <c r="GA262" s="427"/>
      <c r="GC262" s="427"/>
      <c r="GE262" s="427"/>
      <c r="GG262" s="427"/>
      <c r="GI262" s="427"/>
      <c r="GK262" s="427"/>
      <c r="GM262" s="427"/>
      <c r="GO262" s="427"/>
      <c r="GQ262" s="427"/>
      <c r="GS262" s="427"/>
      <c r="GU262" s="427"/>
      <c r="GW262" s="427"/>
      <c r="GY262" s="427"/>
      <c r="HA262" s="427"/>
      <c r="HC262" s="427"/>
      <c r="HE262" s="427"/>
      <c r="HG262" s="427"/>
      <c r="HI262" s="427"/>
      <c r="HK262" s="427"/>
      <c r="HM262" s="427"/>
      <c r="HO262" s="427"/>
      <c r="HQ262" s="427"/>
      <c r="HS262" s="427"/>
      <c r="HU262" s="427"/>
      <c r="HW262" s="427"/>
      <c r="HY262" s="427"/>
      <c r="IA262" s="427"/>
      <c r="IC262" s="427"/>
      <c r="IE262" s="427"/>
      <c r="IG262" s="427"/>
      <c r="II262" s="427"/>
      <c r="IK262" s="427"/>
      <c r="IM262" s="427"/>
      <c r="IN262" s="366"/>
      <c r="IO262" s="366"/>
      <c r="IP262" s="366"/>
      <c r="IQ262" s="366"/>
      <c r="IR262" s="366"/>
      <c r="IS262" s="366"/>
      <c r="IT262" s="366"/>
      <c r="IU262" s="366"/>
      <c r="IV262" s="366"/>
    </row>
    <row r="263" s="251" customFormat="true" ht="12.75" hidden="false" customHeight="false" outlineLevel="0" collapsed="false">
      <c r="A263" s="388" t="e">
        <f aca="false">+B263*C263/100</f>
        <v>#DIV/0!</v>
      </c>
      <c r="B263" s="428" t="n">
        <v>1</v>
      </c>
      <c r="C263" s="390" t="e">
        <f aca="false">SUM(I263:IO263)/$F$2/B263*100</f>
        <v>#DIV/0!</v>
      </c>
      <c r="D263" s="257" t="s">
        <v>375</v>
      </c>
      <c r="E263" s="380"/>
      <c r="F263" s="391" t="n">
        <f aca="false">+'Quest.di gruppo omogeneo'!G272</f>
        <v>0.5</v>
      </c>
      <c r="G263" s="380"/>
      <c r="I263" s="392"/>
      <c r="K263" s="392"/>
      <c r="M263" s="392"/>
      <c r="O263" s="392"/>
      <c r="Q263" s="392"/>
      <c r="S263" s="392"/>
      <c r="U263" s="392"/>
      <c r="W263" s="392"/>
      <c r="Y263" s="392"/>
      <c r="AA263" s="392"/>
      <c r="AC263" s="392"/>
      <c r="AE263" s="392"/>
      <c r="AG263" s="392"/>
      <c r="AI263" s="392"/>
      <c r="AK263" s="392"/>
      <c r="AM263" s="392"/>
      <c r="AO263" s="392"/>
      <c r="AQ263" s="392"/>
      <c r="AS263" s="392"/>
      <c r="AU263" s="392"/>
      <c r="AW263" s="392"/>
      <c r="AY263" s="392"/>
      <c r="BA263" s="392"/>
      <c r="BC263" s="392"/>
      <c r="BE263" s="392"/>
      <c r="BG263" s="392"/>
      <c r="BI263" s="392"/>
      <c r="BK263" s="392"/>
      <c r="BM263" s="392"/>
      <c r="BO263" s="392"/>
      <c r="BQ263" s="392"/>
      <c r="BS263" s="392"/>
      <c r="BU263" s="392"/>
      <c r="BW263" s="392"/>
      <c r="BY263" s="392"/>
      <c r="CA263" s="392"/>
      <c r="CC263" s="392"/>
      <c r="CE263" s="392"/>
      <c r="CG263" s="392"/>
      <c r="CI263" s="392"/>
      <c r="CK263" s="392"/>
      <c r="CM263" s="392"/>
      <c r="CO263" s="392"/>
      <c r="CQ263" s="392"/>
      <c r="CS263" s="392"/>
      <c r="CU263" s="392"/>
      <c r="CW263" s="392"/>
      <c r="CY263" s="392"/>
      <c r="DA263" s="392"/>
      <c r="DC263" s="392"/>
      <c r="DE263" s="392"/>
      <c r="DG263" s="392"/>
      <c r="DI263" s="392"/>
      <c r="DK263" s="392"/>
      <c r="DM263" s="392"/>
      <c r="DO263" s="392"/>
      <c r="DQ263" s="392"/>
      <c r="DS263" s="392"/>
      <c r="DU263" s="392"/>
      <c r="DW263" s="392"/>
      <c r="DY263" s="392"/>
      <c r="EA263" s="392"/>
      <c r="EC263" s="392"/>
      <c r="EE263" s="392"/>
      <c r="EG263" s="392"/>
      <c r="EI263" s="392"/>
      <c r="EK263" s="392"/>
      <c r="EM263" s="392"/>
      <c r="EO263" s="392"/>
      <c r="EQ263" s="392"/>
      <c r="ES263" s="392"/>
      <c r="EU263" s="392"/>
      <c r="EW263" s="392"/>
      <c r="EY263" s="392"/>
      <c r="FA263" s="392"/>
      <c r="FC263" s="392"/>
      <c r="FE263" s="392"/>
      <c r="FG263" s="392"/>
      <c r="FI263" s="392"/>
      <c r="FK263" s="392"/>
      <c r="FM263" s="392"/>
      <c r="FO263" s="392"/>
      <c r="FQ263" s="392"/>
      <c r="FS263" s="392"/>
      <c r="FU263" s="392"/>
      <c r="FW263" s="392"/>
      <c r="FY263" s="392"/>
      <c r="GA263" s="392"/>
      <c r="GC263" s="392"/>
      <c r="GE263" s="392"/>
      <c r="GG263" s="392"/>
      <c r="GI263" s="392"/>
      <c r="GK263" s="392"/>
      <c r="GM263" s="392"/>
      <c r="GO263" s="392"/>
      <c r="GQ263" s="392"/>
      <c r="GS263" s="392"/>
      <c r="GU263" s="392"/>
      <c r="GW263" s="392"/>
      <c r="GY263" s="392"/>
      <c r="HA263" s="392"/>
      <c r="HC263" s="392"/>
      <c r="HE263" s="392"/>
      <c r="HG263" s="392"/>
      <c r="HI263" s="392"/>
      <c r="HK263" s="392"/>
      <c r="HM263" s="392"/>
      <c r="HO263" s="392"/>
      <c r="HQ263" s="392"/>
      <c r="HS263" s="392"/>
      <c r="HU263" s="392"/>
      <c r="HW263" s="392"/>
      <c r="HY263" s="392"/>
      <c r="IA263" s="392"/>
      <c r="IC263" s="392"/>
      <c r="IE263" s="392"/>
      <c r="IG263" s="392"/>
      <c r="II263" s="392"/>
      <c r="IK263" s="392"/>
      <c r="IM263" s="392"/>
      <c r="IN263" s="366"/>
      <c r="IO263" s="366"/>
      <c r="IP263" s="366"/>
      <c r="IQ263" s="366"/>
      <c r="IR263" s="366"/>
      <c r="IS263" s="366"/>
      <c r="IT263" s="366"/>
      <c r="IU263" s="366"/>
      <c r="IV263" s="366"/>
    </row>
    <row r="264" s="251" customFormat="true" ht="3.2" hidden="false" customHeight="true" outlineLevel="0" collapsed="false">
      <c r="A264" s="48"/>
      <c r="B264" s="428"/>
      <c r="C264" s="48"/>
      <c r="D264" s="254"/>
      <c r="E264" s="380"/>
      <c r="F264" s="424"/>
      <c r="G264" s="380"/>
      <c r="I264" s="427"/>
      <c r="K264" s="427"/>
      <c r="M264" s="427"/>
      <c r="O264" s="427"/>
      <c r="Q264" s="427"/>
      <c r="S264" s="427"/>
      <c r="U264" s="427"/>
      <c r="W264" s="427"/>
      <c r="Y264" s="427"/>
      <c r="AA264" s="427"/>
      <c r="AC264" s="427"/>
      <c r="AE264" s="427"/>
      <c r="AG264" s="427"/>
      <c r="AI264" s="427"/>
      <c r="AK264" s="427"/>
      <c r="AM264" s="427"/>
      <c r="AO264" s="427"/>
      <c r="AQ264" s="427"/>
      <c r="AS264" s="427"/>
      <c r="AU264" s="427"/>
      <c r="AW264" s="427"/>
      <c r="AY264" s="427"/>
      <c r="BA264" s="427"/>
      <c r="BC264" s="427"/>
      <c r="BE264" s="427"/>
      <c r="BG264" s="427"/>
      <c r="BI264" s="427"/>
      <c r="BK264" s="427"/>
      <c r="BM264" s="427"/>
      <c r="BO264" s="427"/>
      <c r="BQ264" s="427"/>
      <c r="BS264" s="427"/>
      <c r="BU264" s="427"/>
      <c r="BW264" s="427"/>
      <c r="BY264" s="427"/>
      <c r="CA264" s="427"/>
      <c r="CC264" s="427"/>
      <c r="CE264" s="427"/>
      <c r="CG264" s="427"/>
      <c r="CI264" s="427"/>
      <c r="CK264" s="427"/>
      <c r="CM264" s="427"/>
      <c r="CO264" s="427"/>
      <c r="CQ264" s="427"/>
      <c r="CS264" s="427"/>
      <c r="CU264" s="427"/>
      <c r="CW264" s="427"/>
      <c r="CY264" s="427"/>
      <c r="DA264" s="427"/>
      <c r="DC264" s="427"/>
      <c r="DE264" s="427"/>
      <c r="DG264" s="427"/>
      <c r="DI264" s="427"/>
      <c r="DK264" s="427"/>
      <c r="DM264" s="427"/>
      <c r="DO264" s="427"/>
      <c r="DQ264" s="427"/>
      <c r="DS264" s="427"/>
      <c r="DU264" s="427"/>
      <c r="DW264" s="427"/>
      <c r="DY264" s="427"/>
      <c r="EA264" s="427"/>
      <c r="EC264" s="427"/>
      <c r="EE264" s="427"/>
      <c r="EG264" s="427"/>
      <c r="EI264" s="427"/>
      <c r="EK264" s="427"/>
      <c r="EM264" s="427"/>
      <c r="EO264" s="427"/>
      <c r="EQ264" s="427"/>
      <c r="ES264" s="427"/>
      <c r="EU264" s="427"/>
      <c r="EW264" s="427"/>
      <c r="EY264" s="427"/>
      <c r="FA264" s="427"/>
      <c r="FC264" s="427"/>
      <c r="FE264" s="427"/>
      <c r="FG264" s="427"/>
      <c r="FI264" s="427"/>
      <c r="FK264" s="427"/>
      <c r="FM264" s="427"/>
      <c r="FO264" s="427"/>
      <c r="FQ264" s="427"/>
      <c r="FS264" s="427"/>
      <c r="FU264" s="427"/>
      <c r="FW264" s="427"/>
      <c r="FY264" s="427"/>
      <c r="GA264" s="427"/>
      <c r="GC264" s="427"/>
      <c r="GE264" s="427"/>
      <c r="GG264" s="427"/>
      <c r="GI264" s="427"/>
      <c r="GK264" s="427"/>
      <c r="GM264" s="427"/>
      <c r="GO264" s="427"/>
      <c r="GQ264" s="427"/>
      <c r="GS264" s="427"/>
      <c r="GU264" s="427"/>
      <c r="GW264" s="427"/>
      <c r="GY264" s="427"/>
      <c r="HA264" s="427"/>
      <c r="HC264" s="427"/>
      <c r="HE264" s="427"/>
      <c r="HG264" s="427"/>
      <c r="HI264" s="427"/>
      <c r="HK264" s="427"/>
      <c r="HM264" s="427"/>
      <c r="HO264" s="427"/>
      <c r="HQ264" s="427"/>
      <c r="HS264" s="427"/>
      <c r="HU264" s="427"/>
      <c r="HW264" s="427"/>
      <c r="HY264" s="427"/>
      <c r="IA264" s="427"/>
      <c r="IC264" s="427"/>
      <c r="IE264" s="427"/>
      <c r="IG264" s="427"/>
      <c r="II264" s="427"/>
      <c r="IK264" s="427"/>
      <c r="IM264" s="427"/>
      <c r="IN264" s="366"/>
      <c r="IO264" s="366"/>
      <c r="IP264" s="366"/>
      <c r="IQ264" s="366"/>
      <c r="IR264" s="366"/>
      <c r="IS264" s="366"/>
      <c r="IT264" s="366"/>
      <c r="IU264" s="366"/>
      <c r="IV264" s="366"/>
    </row>
    <row r="265" s="266" customFormat="true" ht="12.75" hidden="false" customHeight="false" outlineLevel="0" collapsed="false">
      <c r="A265" s="432" t="e">
        <f aca="false">SUM(A267:A276)</f>
        <v>#DIV/0!</v>
      </c>
      <c r="B265" s="432" t="n">
        <f aca="false">SUM(B267:B276)</f>
        <v>5</v>
      </c>
      <c r="C265" s="433" t="e">
        <f aca="false">+A265/B265*100</f>
        <v>#DIV/0!</v>
      </c>
      <c r="D265" s="265" t="s">
        <v>376</v>
      </c>
      <c r="E265" s="380"/>
      <c r="F265" s="424"/>
      <c r="G265" s="380"/>
      <c r="I265" s="434"/>
      <c r="K265" s="434"/>
      <c r="M265" s="434"/>
      <c r="O265" s="434"/>
      <c r="Q265" s="434"/>
      <c r="S265" s="434"/>
      <c r="U265" s="434"/>
      <c r="W265" s="434"/>
      <c r="Y265" s="434"/>
      <c r="AA265" s="434"/>
      <c r="AC265" s="434"/>
      <c r="AE265" s="434"/>
      <c r="AG265" s="434"/>
      <c r="AI265" s="434"/>
      <c r="AK265" s="434"/>
      <c r="AM265" s="434"/>
      <c r="AO265" s="434"/>
      <c r="AQ265" s="434"/>
      <c r="AS265" s="434"/>
      <c r="AU265" s="434"/>
      <c r="AW265" s="434"/>
      <c r="AY265" s="434"/>
      <c r="BA265" s="434"/>
      <c r="BC265" s="434"/>
      <c r="BE265" s="434"/>
      <c r="BG265" s="434"/>
      <c r="BI265" s="434"/>
      <c r="BK265" s="434"/>
      <c r="BM265" s="434"/>
      <c r="BO265" s="434"/>
      <c r="BQ265" s="434"/>
      <c r="BS265" s="434"/>
      <c r="BU265" s="434"/>
      <c r="BW265" s="434"/>
      <c r="BY265" s="434"/>
      <c r="CA265" s="434"/>
      <c r="CC265" s="434"/>
      <c r="CE265" s="434"/>
      <c r="CG265" s="434"/>
      <c r="CI265" s="434"/>
      <c r="CK265" s="434"/>
      <c r="CM265" s="434"/>
      <c r="CO265" s="434"/>
      <c r="CQ265" s="434"/>
      <c r="CS265" s="434"/>
      <c r="CU265" s="434"/>
      <c r="CW265" s="434"/>
      <c r="CY265" s="434"/>
      <c r="DA265" s="434"/>
      <c r="DC265" s="434"/>
      <c r="DE265" s="434"/>
      <c r="DG265" s="434"/>
      <c r="DI265" s="434"/>
      <c r="DK265" s="434"/>
      <c r="DM265" s="434"/>
      <c r="DO265" s="434"/>
      <c r="DQ265" s="434"/>
      <c r="DS265" s="434"/>
      <c r="DU265" s="434"/>
      <c r="DW265" s="434"/>
      <c r="DY265" s="434"/>
      <c r="EA265" s="434"/>
      <c r="EC265" s="434"/>
      <c r="EE265" s="434"/>
      <c r="EG265" s="434"/>
      <c r="EI265" s="434"/>
      <c r="EK265" s="434"/>
      <c r="EM265" s="434"/>
      <c r="EO265" s="434"/>
      <c r="EQ265" s="434"/>
      <c r="ES265" s="434"/>
      <c r="EU265" s="434"/>
      <c r="EW265" s="434"/>
      <c r="EY265" s="434"/>
      <c r="FA265" s="434"/>
      <c r="FC265" s="434"/>
      <c r="FE265" s="434"/>
      <c r="FG265" s="434"/>
      <c r="FI265" s="434"/>
      <c r="FK265" s="434"/>
      <c r="FM265" s="434"/>
      <c r="FO265" s="434"/>
      <c r="FQ265" s="434"/>
      <c r="FS265" s="434"/>
      <c r="FU265" s="434"/>
      <c r="FW265" s="434"/>
      <c r="FY265" s="434"/>
      <c r="GA265" s="434"/>
      <c r="GC265" s="434"/>
      <c r="GE265" s="434"/>
      <c r="GG265" s="434"/>
      <c r="GI265" s="434"/>
      <c r="GK265" s="434"/>
      <c r="GM265" s="434"/>
      <c r="GO265" s="434"/>
      <c r="GQ265" s="434"/>
      <c r="GS265" s="434"/>
      <c r="GU265" s="434"/>
      <c r="GW265" s="434"/>
      <c r="GY265" s="434"/>
      <c r="HA265" s="434"/>
      <c r="HC265" s="434"/>
      <c r="HE265" s="434"/>
      <c r="HG265" s="434"/>
      <c r="HI265" s="434"/>
      <c r="HK265" s="434"/>
      <c r="HM265" s="434"/>
      <c r="HO265" s="434"/>
      <c r="HQ265" s="434"/>
      <c r="HS265" s="434"/>
      <c r="HU265" s="434"/>
      <c r="HW265" s="434"/>
      <c r="HY265" s="434"/>
      <c r="IA265" s="434"/>
      <c r="IC265" s="434"/>
      <c r="IE265" s="434"/>
      <c r="IG265" s="434"/>
      <c r="II265" s="434"/>
      <c r="IK265" s="434"/>
      <c r="IM265" s="434"/>
      <c r="IN265" s="366"/>
      <c r="IO265" s="366"/>
      <c r="IP265" s="366"/>
      <c r="IQ265" s="366"/>
      <c r="IR265" s="366"/>
      <c r="IS265" s="366"/>
      <c r="IT265" s="366"/>
      <c r="IU265" s="366"/>
      <c r="IV265" s="366"/>
    </row>
    <row r="266" s="266" customFormat="true" ht="3.2" hidden="false" customHeight="true" outlineLevel="0" collapsed="false">
      <c r="A266" s="48"/>
      <c r="B266" s="435"/>
      <c r="C266" s="48"/>
      <c r="D266" s="269"/>
      <c r="E266" s="380"/>
      <c r="F266" s="424"/>
      <c r="G266" s="380"/>
      <c r="I266" s="434"/>
      <c r="K266" s="434"/>
      <c r="M266" s="434"/>
      <c r="O266" s="434"/>
      <c r="Q266" s="434"/>
      <c r="S266" s="434"/>
      <c r="U266" s="434"/>
      <c r="W266" s="434"/>
      <c r="Y266" s="434"/>
      <c r="AA266" s="434"/>
      <c r="AC266" s="434"/>
      <c r="AE266" s="434"/>
      <c r="AG266" s="434"/>
      <c r="AI266" s="434"/>
      <c r="AK266" s="434"/>
      <c r="AM266" s="434"/>
      <c r="AO266" s="434"/>
      <c r="AQ266" s="434"/>
      <c r="AS266" s="434"/>
      <c r="AU266" s="434"/>
      <c r="AW266" s="434"/>
      <c r="AY266" s="434"/>
      <c r="BA266" s="434"/>
      <c r="BC266" s="434"/>
      <c r="BE266" s="434"/>
      <c r="BG266" s="434"/>
      <c r="BI266" s="434"/>
      <c r="BK266" s="434"/>
      <c r="BM266" s="434"/>
      <c r="BO266" s="434"/>
      <c r="BQ266" s="434"/>
      <c r="BS266" s="434"/>
      <c r="BU266" s="434"/>
      <c r="BW266" s="434"/>
      <c r="BY266" s="434"/>
      <c r="CA266" s="434"/>
      <c r="CC266" s="434"/>
      <c r="CE266" s="434"/>
      <c r="CG266" s="434"/>
      <c r="CI266" s="434"/>
      <c r="CK266" s="434"/>
      <c r="CM266" s="434"/>
      <c r="CO266" s="434"/>
      <c r="CQ266" s="434"/>
      <c r="CS266" s="434"/>
      <c r="CU266" s="434"/>
      <c r="CW266" s="434"/>
      <c r="CY266" s="434"/>
      <c r="DA266" s="434"/>
      <c r="DC266" s="434"/>
      <c r="DE266" s="434"/>
      <c r="DG266" s="434"/>
      <c r="DI266" s="434"/>
      <c r="DK266" s="434"/>
      <c r="DM266" s="434"/>
      <c r="DO266" s="434"/>
      <c r="DQ266" s="434"/>
      <c r="DS266" s="434"/>
      <c r="DU266" s="434"/>
      <c r="DW266" s="434"/>
      <c r="DY266" s="434"/>
      <c r="EA266" s="434"/>
      <c r="EC266" s="434"/>
      <c r="EE266" s="434"/>
      <c r="EG266" s="434"/>
      <c r="EI266" s="434"/>
      <c r="EK266" s="434"/>
      <c r="EM266" s="434"/>
      <c r="EO266" s="434"/>
      <c r="EQ266" s="434"/>
      <c r="ES266" s="434"/>
      <c r="EU266" s="434"/>
      <c r="EW266" s="434"/>
      <c r="EY266" s="434"/>
      <c r="FA266" s="434"/>
      <c r="FC266" s="434"/>
      <c r="FE266" s="434"/>
      <c r="FG266" s="434"/>
      <c r="FI266" s="434"/>
      <c r="FK266" s="434"/>
      <c r="FM266" s="434"/>
      <c r="FO266" s="434"/>
      <c r="FQ266" s="434"/>
      <c r="FS266" s="434"/>
      <c r="FU266" s="434"/>
      <c r="FW266" s="434"/>
      <c r="FY266" s="434"/>
      <c r="GA266" s="434"/>
      <c r="GC266" s="434"/>
      <c r="GE266" s="434"/>
      <c r="GG266" s="434"/>
      <c r="GI266" s="434"/>
      <c r="GK266" s="434"/>
      <c r="GM266" s="434"/>
      <c r="GO266" s="434"/>
      <c r="GQ266" s="434"/>
      <c r="GS266" s="434"/>
      <c r="GU266" s="434"/>
      <c r="GW266" s="434"/>
      <c r="GY266" s="434"/>
      <c r="HA266" s="434"/>
      <c r="HC266" s="434"/>
      <c r="HE266" s="434"/>
      <c r="HG266" s="434"/>
      <c r="HI266" s="434"/>
      <c r="HK266" s="434"/>
      <c r="HM266" s="434"/>
      <c r="HO266" s="434"/>
      <c r="HQ266" s="434"/>
      <c r="HS266" s="434"/>
      <c r="HU266" s="434"/>
      <c r="HW266" s="434"/>
      <c r="HY266" s="434"/>
      <c r="IA266" s="434"/>
      <c r="IC266" s="434"/>
      <c r="IE266" s="434"/>
      <c r="IG266" s="434"/>
      <c r="II266" s="434"/>
      <c r="IK266" s="434"/>
      <c r="IM266" s="434"/>
      <c r="IN266" s="366"/>
      <c r="IO266" s="366"/>
      <c r="IP266" s="366"/>
      <c r="IQ266" s="366"/>
      <c r="IR266" s="366"/>
      <c r="IS266" s="366"/>
      <c r="IT266" s="366"/>
      <c r="IU266" s="366"/>
      <c r="IV266" s="366"/>
    </row>
    <row r="267" s="266" customFormat="true" ht="12.75" hidden="false" customHeight="false" outlineLevel="0" collapsed="false">
      <c r="A267" s="48"/>
      <c r="B267" s="435"/>
      <c r="C267" s="48"/>
      <c r="D267" s="269" t="s">
        <v>377</v>
      </c>
      <c r="E267" s="380"/>
      <c r="F267" s="424"/>
      <c r="G267" s="380"/>
      <c r="I267" s="434"/>
      <c r="K267" s="434"/>
      <c r="M267" s="434"/>
      <c r="O267" s="434"/>
      <c r="Q267" s="434"/>
      <c r="S267" s="434"/>
      <c r="U267" s="434"/>
      <c r="W267" s="434"/>
      <c r="Y267" s="434"/>
      <c r="AA267" s="434"/>
      <c r="AC267" s="434"/>
      <c r="AE267" s="434"/>
      <c r="AG267" s="434"/>
      <c r="AI267" s="434"/>
      <c r="AK267" s="434"/>
      <c r="AM267" s="434"/>
      <c r="AO267" s="434"/>
      <c r="AQ267" s="434"/>
      <c r="AS267" s="434"/>
      <c r="AU267" s="434"/>
      <c r="AW267" s="434"/>
      <c r="AY267" s="434"/>
      <c r="BA267" s="434"/>
      <c r="BC267" s="434"/>
      <c r="BE267" s="434"/>
      <c r="BG267" s="434"/>
      <c r="BI267" s="434"/>
      <c r="BK267" s="434"/>
      <c r="BM267" s="434"/>
      <c r="BO267" s="434"/>
      <c r="BQ267" s="434"/>
      <c r="BS267" s="434"/>
      <c r="BU267" s="434"/>
      <c r="BW267" s="434"/>
      <c r="BY267" s="434"/>
      <c r="CA267" s="434"/>
      <c r="CC267" s="434"/>
      <c r="CE267" s="434"/>
      <c r="CG267" s="434"/>
      <c r="CI267" s="434"/>
      <c r="CK267" s="434"/>
      <c r="CM267" s="434"/>
      <c r="CO267" s="434"/>
      <c r="CQ267" s="434"/>
      <c r="CS267" s="434"/>
      <c r="CU267" s="434"/>
      <c r="CW267" s="434"/>
      <c r="CY267" s="434"/>
      <c r="DA267" s="434"/>
      <c r="DC267" s="434"/>
      <c r="DE267" s="434"/>
      <c r="DG267" s="434"/>
      <c r="DI267" s="434"/>
      <c r="DK267" s="434"/>
      <c r="DM267" s="434"/>
      <c r="DO267" s="434"/>
      <c r="DQ267" s="434"/>
      <c r="DS267" s="434"/>
      <c r="DU267" s="434"/>
      <c r="DW267" s="434"/>
      <c r="DY267" s="434"/>
      <c r="EA267" s="434"/>
      <c r="EC267" s="434"/>
      <c r="EE267" s="434"/>
      <c r="EG267" s="434"/>
      <c r="EI267" s="434"/>
      <c r="EK267" s="434"/>
      <c r="EM267" s="434"/>
      <c r="EO267" s="434"/>
      <c r="EQ267" s="434"/>
      <c r="ES267" s="434"/>
      <c r="EU267" s="434"/>
      <c r="EW267" s="434"/>
      <c r="EY267" s="434"/>
      <c r="FA267" s="434"/>
      <c r="FC267" s="434"/>
      <c r="FE267" s="434"/>
      <c r="FG267" s="434"/>
      <c r="FI267" s="434"/>
      <c r="FK267" s="434"/>
      <c r="FM267" s="434"/>
      <c r="FO267" s="434"/>
      <c r="FQ267" s="434"/>
      <c r="FS267" s="434"/>
      <c r="FU267" s="434"/>
      <c r="FW267" s="434"/>
      <c r="FY267" s="434"/>
      <c r="GA267" s="434"/>
      <c r="GC267" s="434"/>
      <c r="GE267" s="434"/>
      <c r="GG267" s="434"/>
      <c r="GI267" s="434"/>
      <c r="GK267" s="434"/>
      <c r="GM267" s="434"/>
      <c r="GO267" s="434"/>
      <c r="GQ267" s="434"/>
      <c r="GS267" s="434"/>
      <c r="GU267" s="434"/>
      <c r="GW267" s="434"/>
      <c r="GY267" s="434"/>
      <c r="HA267" s="434"/>
      <c r="HC267" s="434"/>
      <c r="HE267" s="434"/>
      <c r="HG267" s="434"/>
      <c r="HI267" s="434"/>
      <c r="HK267" s="434"/>
      <c r="HM267" s="434"/>
      <c r="HO267" s="434"/>
      <c r="HQ267" s="434"/>
      <c r="HS267" s="434"/>
      <c r="HU267" s="434"/>
      <c r="HW267" s="434"/>
      <c r="HY267" s="434"/>
      <c r="IA267" s="434"/>
      <c r="IC267" s="434"/>
      <c r="IE267" s="434"/>
      <c r="IG267" s="434"/>
      <c r="II267" s="434"/>
      <c r="IK267" s="434"/>
      <c r="IM267" s="434"/>
      <c r="IN267" s="366"/>
      <c r="IO267" s="366"/>
      <c r="IP267" s="366"/>
      <c r="IQ267" s="366"/>
      <c r="IR267" s="366"/>
      <c r="IS267" s="366"/>
      <c r="IT267" s="366"/>
      <c r="IU267" s="366"/>
      <c r="IV267" s="366"/>
    </row>
    <row r="268" s="266" customFormat="true" ht="12.75" hidden="false" customHeight="false" outlineLevel="0" collapsed="false">
      <c r="A268" s="388" t="e">
        <f aca="false">+B268*C268/100</f>
        <v>#DIV/0!</v>
      </c>
      <c r="B268" s="435" t="n">
        <v>1</v>
      </c>
      <c r="C268" s="390" t="e">
        <f aca="false">SUM(I268:IO268)/$F$2/B268*100</f>
        <v>#DIV/0!</v>
      </c>
      <c r="D268" s="269" t="s">
        <v>378</v>
      </c>
      <c r="E268" s="380"/>
      <c r="F268" s="391" t="n">
        <f aca="false">+'Quest.di gruppo omogeneo'!G277</f>
        <v>0.5</v>
      </c>
      <c r="G268" s="380"/>
      <c r="I268" s="392"/>
      <c r="K268" s="392"/>
      <c r="M268" s="392"/>
      <c r="O268" s="392"/>
      <c r="Q268" s="392"/>
      <c r="S268" s="392"/>
      <c r="U268" s="392"/>
      <c r="W268" s="392"/>
      <c r="Y268" s="392"/>
      <c r="AA268" s="392"/>
      <c r="AC268" s="392"/>
      <c r="AE268" s="392"/>
      <c r="AG268" s="392"/>
      <c r="AI268" s="392"/>
      <c r="AK268" s="392"/>
      <c r="AM268" s="392"/>
      <c r="AO268" s="392"/>
      <c r="AQ268" s="392"/>
      <c r="AS268" s="392"/>
      <c r="AU268" s="392"/>
      <c r="AW268" s="392"/>
      <c r="AY268" s="392"/>
      <c r="BA268" s="392"/>
      <c r="BC268" s="392"/>
      <c r="BE268" s="392"/>
      <c r="BG268" s="392"/>
      <c r="BI268" s="392"/>
      <c r="BK268" s="392"/>
      <c r="BM268" s="392"/>
      <c r="BO268" s="392"/>
      <c r="BQ268" s="392"/>
      <c r="BS268" s="392"/>
      <c r="BU268" s="392"/>
      <c r="BW268" s="392"/>
      <c r="BY268" s="392"/>
      <c r="CA268" s="392"/>
      <c r="CC268" s="392"/>
      <c r="CE268" s="392"/>
      <c r="CG268" s="392"/>
      <c r="CI268" s="392"/>
      <c r="CK268" s="392"/>
      <c r="CM268" s="392"/>
      <c r="CO268" s="392"/>
      <c r="CQ268" s="392"/>
      <c r="CS268" s="392"/>
      <c r="CU268" s="392"/>
      <c r="CW268" s="392"/>
      <c r="CY268" s="392"/>
      <c r="DA268" s="392"/>
      <c r="DC268" s="392"/>
      <c r="DE268" s="392"/>
      <c r="DG268" s="392"/>
      <c r="DI268" s="392"/>
      <c r="DK268" s="392"/>
      <c r="DM268" s="392"/>
      <c r="DO268" s="392"/>
      <c r="DQ268" s="392"/>
      <c r="DS268" s="392"/>
      <c r="DU268" s="392"/>
      <c r="DW268" s="392"/>
      <c r="DY268" s="392"/>
      <c r="EA268" s="392"/>
      <c r="EC268" s="392"/>
      <c r="EE268" s="392"/>
      <c r="EG268" s="392"/>
      <c r="EI268" s="392"/>
      <c r="EK268" s="392"/>
      <c r="EM268" s="392"/>
      <c r="EO268" s="392"/>
      <c r="EQ268" s="392"/>
      <c r="ES268" s="392"/>
      <c r="EU268" s="392"/>
      <c r="EW268" s="392"/>
      <c r="EY268" s="392"/>
      <c r="FA268" s="392"/>
      <c r="FC268" s="392"/>
      <c r="FE268" s="392"/>
      <c r="FG268" s="392"/>
      <c r="FI268" s="392"/>
      <c r="FK268" s="392"/>
      <c r="FM268" s="392"/>
      <c r="FO268" s="392"/>
      <c r="FQ268" s="392"/>
      <c r="FS268" s="392"/>
      <c r="FU268" s="392"/>
      <c r="FW268" s="392"/>
      <c r="FY268" s="392"/>
      <c r="GA268" s="392"/>
      <c r="GC268" s="392"/>
      <c r="GE268" s="392"/>
      <c r="GG268" s="392"/>
      <c r="GI268" s="392"/>
      <c r="GK268" s="392"/>
      <c r="GM268" s="392"/>
      <c r="GO268" s="392"/>
      <c r="GQ268" s="392"/>
      <c r="GS268" s="392"/>
      <c r="GU268" s="392"/>
      <c r="GW268" s="392"/>
      <c r="GY268" s="392"/>
      <c r="HA268" s="392"/>
      <c r="HC268" s="392"/>
      <c r="HE268" s="392"/>
      <c r="HG268" s="392"/>
      <c r="HI268" s="392"/>
      <c r="HK268" s="392"/>
      <c r="HM268" s="392"/>
      <c r="HO268" s="392"/>
      <c r="HQ268" s="392"/>
      <c r="HS268" s="392"/>
      <c r="HU268" s="392"/>
      <c r="HW268" s="392"/>
      <c r="HY268" s="392"/>
      <c r="IA268" s="392"/>
      <c r="IC268" s="392"/>
      <c r="IE268" s="392"/>
      <c r="IG268" s="392"/>
      <c r="II268" s="392"/>
      <c r="IK268" s="392"/>
      <c r="IM268" s="392"/>
      <c r="IN268" s="366"/>
      <c r="IO268" s="366"/>
      <c r="IP268" s="366"/>
      <c r="IQ268" s="366"/>
      <c r="IR268" s="366"/>
      <c r="IS268" s="366"/>
      <c r="IT268" s="366"/>
      <c r="IU268" s="366"/>
      <c r="IV268" s="366"/>
    </row>
    <row r="269" s="266" customFormat="true" ht="3.2" hidden="false" customHeight="true" outlineLevel="0" collapsed="false">
      <c r="A269" s="48"/>
      <c r="B269" s="435"/>
      <c r="C269" s="48"/>
      <c r="D269" s="269"/>
      <c r="E269" s="380"/>
      <c r="F269" s="424"/>
      <c r="G269" s="380"/>
      <c r="I269" s="434"/>
      <c r="K269" s="434"/>
      <c r="M269" s="434"/>
      <c r="O269" s="434"/>
      <c r="Q269" s="434"/>
      <c r="S269" s="434"/>
      <c r="U269" s="434"/>
      <c r="W269" s="434"/>
      <c r="Y269" s="434"/>
      <c r="AA269" s="434"/>
      <c r="AC269" s="434"/>
      <c r="AE269" s="434"/>
      <c r="AG269" s="434"/>
      <c r="AI269" s="434"/>
      <c r="AK269" s="434"/>
      <c r="AM269" s="434"/>
      <c r="AO269" s="434"/>
      <c r="AQ269" s="434"/>
      <c r="AS269" s="434"/>
      <c r="AU269" s="434"/>
      <c r="AW269" s="434"/>
      <c r="AY269" s="434"/>
      <c r="BA269" s="434"/>
      <c r="BC269" s="434"/>
      <c r="BE269" s="434"/>
      <c r="BG269" s="434"/>
      <c r="BI269" s="434"/>
      <c r="BK269" s="434"/>
      <c r="BM269" s="434"/>
      <c r="BO269" s="434"/>
      <c r="BQ269" s="434"/>
      <c r="BS269" s="434"/>
      <c r="BU269" s="434"/>
      <c r="BW269" s="434"/>
      <c r="BY269" s="434"/>
      <c r="CA269" s="434"/>
      <c r="CC269" s="434"/>
      <c r="CE269" s="434"/>
      <c r="CG269" s="434"/>
      <c r="CI269" s="434"/>
      <c r="CK269" s="434"/>
      <c r="CM269" s="434"/>
      <c r="CO269" s="434"/>
      <c r="CQ269" s="434"/>
      <c r="CS269" s="434"/>
      <c r="CU269" s="434"/>
      <c r="CW269" s="434"/>
      <c r="CY269" s="434"/>
      <c r="DA269" s="434"/>
      <c r="DC269" s="434"/>
      <c r="DE269" s="434"/>
      <c r="DG269" s="434"/>
      <c r="DI269" s="434"/>
      <c r="DK269" s="434"/>
      <c r="DM269" s="434"/>
      <c r="DO269" s="434"/>
      <c r="DQ269" s="434"/>
      <c r="DS269" s="434"/>
      <c r="DU269" s="434"/>
      <c r="DW269" s="434"/>
      <c r="DY269" s="434"/>
      <c r="EA269" s="434"/>
      <c r="EC269" s="434"/>
      <c r="EE269" s="434"/>
      <c r="EG269" s="434"/>
      <c r="EI269" s="434"/>
      <c r="EK269" s="434"/>
      <c r="EM269" s="434"/>
      <c r="EO269" s="434"/>
      <c r="EQ269" s="434"/>
      <c r="ES269" s="434"/>
      <c r="EU269" s="434"/>
      <c r="EW269" s="434"/>
      <c r="EY269" s="434"/>
      <c r="FA269" s="434"/>
      <c r="FC269" s="434"/>
      <c r="FE269" s="434"/>
      <c r="FG269" s="434"/>
      <c r="FI269" s="434"/>
      <c r="FK269" s="434"/>
      <c r="FM269" s="434"/>
      <c r="FO269" s="434"/>
      <c r="FQ269" s="434"/>
      <c r="FS269" s="434"/>
      <c r="FU269" s="434"/>
      <c r="FW269" s="434"/>
      <c r="FY269" s="434"/>
      <c r="GA269" s="434"/>
      <c r="GC269" s="434"/>
      <c r="GE269" s="434"/>
      <c r="GG269" s="434"/>
      <c r="GI269" s="434"/>
      <c r="GK269" s="434"/>
      <c r="GM269" s="434"/>
      <c r="GO269" s="434"/>
      <c r="GQ269" s="434"/>
      <c r="GS269" s="434"/>
      <c r="GU269" s="434"/>
      <c r="GW269" s="434"/>
      <c r="GY269" s="434"/>
      <c r="HA269" s="434"/>
      <c r="HC269" s="434"/>
      <c r="HE269" s="434"/>
      <c r="HG269" s="434"/>
      <c r="HI269" s="434"/>
      <c r="HK269" s="434"/>
      <c r="HM269" s="434"/>
      <c r="HO269" s="434"/>
      <c r="HQ269" s="434"/>
      <c r="HS269" s="434"/>
      <c r="HU269" s="434"/>
      <c r="HW269" s="434"/>
      <c r="HY269" s="434"/>
      <c r="IA269" s="434"/>
      <c r="IC269" s="434"/>
      <c r="IE269" s="434"/>
      <c r="IG269" s="434"/>
      <c r="II269" s="434"/>
      <c r="IK269" s="434"/>
      <c r="IM269" s="434"/>
      <c r="IN269" s="366"/>
      <c r="IO269" s="366"/>
      <c r="IP269" s="366"/>
      <c r="IQ269" s="366"/>
      <c r="IR269" s="366"/>
      <c r="IS269" s="366"/>
      <c r="IT269" s="366"/>
      <c r="IU269" s="366"/>
      <c r="IV269" s="366"/>
    </row>
    <row r="270" s="266" customFormat="true" ht="12.75" hidden="false" customHeight="false" outlineLevel="0" collapsed="false">
      <c r="A270" s="388" t="e">
        <f aca="false">+B270*C270/100</f>
        <v>#DIV/0!</v>
      </c>
      <c r="B270" s="435" t="n">
        <v>1</v>
      </c>
      <c r="C270" s="390" t="e">
        <f aca="false">SUM(I270:IO270)/$F$2/B270*100</f>
        <v>#DIV/0!</v>
      </c>
      <c r="D270" s="269" t="s">
        <v>379</v>
      </c>
      <c r="E270" s="380"/>
      <c r="F270" s="391" t="n">
        <f aca="false">+'Quest.di gruppo omogeneo'!G279</f>
        <v>0.5</v>
      </c>
      <c r="G270" s="380"/>
      <c r="I270" s="392"/>
      <c r="K270" s="392"/>
      <c r="M270" s="392"/>
      <c r="O270" s="392"/>
      <c r="Q270" s="392"/>
      <c r="S270" s="392"/>
      <c r="U270" s="392"/>
      <c r="W270" s="392"/>
      <c r="Y270" s="392"/>
      <c r="AA270" s="392"/>
      <c r="AC270" s="392"/>
      <c r="AE270" s="392"/>
      <c r="AG270" s="392"/>
      <c r="AI270" s="392"/>
      <c r="AK270" s="392"/>
      <c r="AM270" s="392"/>
      <c r="AO270" s="392"/>
      <c r="AQ270" s="392"/>
      <c r="AS270" s="392"/>
      <c r="AU270" s="392"/>
      <c r="AW270" s="392"/>
      <c r="AY270" s="392"/>
      <c r="BA270" s="392"/>
      <c r="BC270" s="392"/>
      <c r="BE270" s="392"/>
      <c r="BG270" s="392"/>
      <c r="BI270" s="392"/>
      <c r="BK270" s="392"/>
      <c r="BM270" s="392"/>
      <c r="BO270" s="392"/>
      <c r="BQ270" s="392"/>
      <c r="BS270" s="392"/>
      <c r="BU270" s="392"/>
      <c r="BW270" s="392"/>
      <c r="BY270" s="392"/>
      <c r="CA270" s="392"/>
      <c r="CC270" s="392"/>
      <c r="CE270" s="392"/>
      <c r="CG270" s="392"/>
      <c r="CI270" s="392"/>
      <c r="CK270" s="392"/>
      <c r="CM270" s="392"/>
      <c r="CO270" s="392"/>
      <c r="CQ270" s="392"/>
      <c r="CS270" s="392"/>
      <c r="CU270" s="392"/>
      <c r="CW270" s="392"/>
      <c r="CY270" s="392"/>
      <c r="DA270" s="392"/>
      <c r="DC270" s="392"/>
      <c r="DE270" s="392"/>
      <c r="DG270" s="392"/>
      <c r="DI270" s="392"/>
      <c r="DK270" s="392"/>
      <c r="DM270" s="392"/>
      <c r="DO270" s="392"/>
      <c r="DQ270" s="392"/>
      <c r="DS270" s="392"/>
      <c r="DU270" s="392"/>
      <c r="DW270" s="392"/>
      <c r="DY270" s="392"/>
      <c r="EA270" s="392"/>
      <c r="EC270" s="392"/>
      <c r="EE270" s="392"/>
      <c r="EG270" s="392"/>
      <c r="EI270" s="392"/>
      <c r="EK270" s="392"/>
      <c r="EM270" s="392"/>
      <c r="EO270" s="392"/>
      <c r="EQ270" s="392"/>
      <c r="ES270" s="392"/>
      <c r="EU270" s="392"/>
      <c r="EW270" s="392"/>
      <c r="EY270" s="392"/>
      <c r="FA270" s="392"/>
      <c r="FC270" s="392"/>
      <c r="FE270" s="392"/>
      <c r="FG270" s="392"/>
      <c r="FI270" s="392"/>
      <c r="FK270" s="392"/>
      <c r="FM270" s="392"/>
      <c r="FO270" s="392"/>
      <c r="FQ270" s="392"/>
      <c r="FS270" s="392"/>
      <c r="FU270" s="392"/>
      <c r="FW270" s="392"/>
      <c r="FY270" s="392"/>
      <c r="GA270" s="392"/>
      <c r="GC270" s="392"/>
      <c r="GE270" s="392"/>
      <c r="GG270" s="392"/>
      <c r="GI270" s="392"/>
      <c r="GK270" s="392"/>
      <c r="GM270" s="392"/>
      <c r="GO270" s="392"/>
      <c r="GQ270" s="392"/>
      <c r="GS270" s="392"/>
      <c r="GU270" s="392"/>
      <c r="GW270" s="392"/>
      <c r="GY270" s="392"/>
      <c r="HA270" s="392"/>
      <c r="HC270" s="392"/>
      <c r="HE270" s="392"/>
      <c r="HG270" s="392"/>
      <c r="HI270" s="392"/>
      <c r="HK270" s="392"/>
      <c r="HM270" s="392"/>
      <c r="HO270" s="392"/>
      <c r="HQ270" s="392"/>
      <c r="HS270" s="392"/>
      <c r="HU270" s="392"/>
      <c r="HW270" s="392"/>
      <c r="HY270" s="392"/>
      <c r="IA270" s="392"/>
      <c r="IC270" s="392"/>
      <c r="IE270" s="392"/>
      <c r="IG270" s="392"/>
      <c r="II270" s="392"/>
      <c r="IK270" s="392"/>
      <c r="IM270" s="392"/>
      <c r="IN270" s="366"/>
      <c r="IO270" s="366"/>
      <c r="IP270" s="366"/>
      <c r="IQ270" s="366"/>
      <c r="IR270" s="366"/>
      <c r="IS270" s="366"/>
      <c r="IT270" s="366"/>
      <c r="IU270" s="366"/>
      <c r="IV270" s="366"/>
    </row>
    <row r="271" s="266" customFormat="true" ht="3.2" hidden="false" customHeight="true" outlineLevel="0" collapsed="false">
      <c r="A271" s="48"/>
      <c r="B271" s="435"/>
      <c r="C271" s="48"/>
      <c r="D271" s="269"/>
      <c r="E271" s="380"/>
      <c r="F271" s="424"/>
      <c r="G271" s="380"/>
      <c r="I271" s="434"/>
      <c r="K271" s="434"/>
      <c r="M271" s="434"/>
      <c r="O271" s="434"/>
      <c r="Q271" s="434"/>
      <c r="S271" s="434"/>
      <c r="U271" s="434"/>
      <c r="W271" s="434"/>
      <c r="Y271" s="434"/>
      <c r="AA271" s="434"/>
      <c r="AC271" s="434"/>
      <c r="AE271" s="434"/>
      <c r="AG271" s="434"/>
      <c r="AI271" s="434"/>
      <c r="AK271" s="434"/>
      <c r="AM271" s="434"/>
      <c r="AO271" s="434"/>
      <c r="AQ271" s="434"/>
      <c r="AS271" s="434"/>
      <c r="AU271" s="434"/>
      <c r="AW271" s="434"/>
      <c r="AY271" s="434"/>
      <c r="BA271" s="434"/>
      <c r="BC271" s="434"/>
      <c r="BE271" s="434"/>
      <c r="BG271" s="434"/>
      <c r="BI271" s="434"/>
      <c r="BK271" s="434"/>
      <c r="BM271" s="434"/>
      <c r="BO271" s="434"/>
      <c r="BQ271" s="434"/>
      <c r="BS271" s="434"/>
      <c r="BU271" s="434"/>
      <c r="BW271" s="434"/>
      <c r="BY271" s="434"/>
      <c r="CA271" s="434"/>
      <c r="CC271" s="434"/>
      <c r="CE271" s="434"/>
      <c r="CG271" s="434"/>
      <c r="CI271" s="434"/>
      <c r="CK271" s="434"/>
      <c r="CM271" s="434"/>
      <c r="CO271" s="434"/>
      <c r="CQ271" s="434"/>
      <c r="CS271" s="434"/>
      <c r="CU271" s="434"/>
      <c r="CW271" s="434"/>
      <c r="CY271" s="434"/>
      <c r="DA271" s="434"/>
      <c r="DC271" s="434"/>
      <c r="DE271" s="434"/>
      <c r="DG271" s="434"/>
      <c r="DI271" s="434"/>
      <c r="DK271" s="434"/>
      <c r="DM271" s="434"/>
      <c r="DO271" s="434"/>
      <c r="DQ271" s="434"/>
      <c r="DS271" s="434"/>
      <c r="DU271" s="434"/>
      <c r="DW271" s="434"/>
      <c r="DY271" s="434"/>
      <c r="EA271" s="434"/>
      <c r="EC271" s="434"/>
      <c r="EE271" s="434"/>
      <c r="EG271" s="434"/>
      <c r="EI271" s="434"/>
      <c r="EK271" s="434"/>
      <c r="EM271" s="434"/>
      <c r="EO271" s="434"/>
      <c r="EQ271" s="434"/>
      <c r="ES271" s="434"/>
      <c r="EU271" s="434"/>
      <c r="EW271" s="434"/>
      <c r="EY271" s="434"/>
      <c r="FA271" s="434"/>
      <c r="FC271" s="434"/>
      <c r="FE271" s="434"/>
      <c r="FG271" s="434"/>
      <c r="FI271" s="434"/>
      <c r="FK271" s="434"/>
      <c r="FM271" s="434"/>
      <c r="FO271" s="434"/>
      <c r="FQ271" s="434"/>
      <c r="FS271" s="434"/>
      <c r="FU271" s="434"/>
      <c r="FW271" s="434"/>
      <c r="FY271" s="434"/>
      <c r="GA271" s="434"/>
      <c r="GC271" s="434"/>
      <c r="GE271" s="434"/>
      <c r="GG271" s="434"/>
      <c r="GI271" s="434"/>
      <c r="GK271" s="434"/>
      <c r="GM271" s="434"/>
      <c r="GO271" s="434"/>
      <c r="GQ271" s="434"/>
      <c r="GS271" s="434"/>
      <c r="GU271" s="434"/>
      <c r="GW271" s="434"/>
      <c r="GY271" s="434"/>
      <c r="HA271" s="434"/>
      <c r="HC271" s="434"/>
      <c r="HE271" s="434"/>
      <c r="HG271" s="434"/>
      <c r="HI271" s="434"/>
      <c r="HK271" s="434"/>
      <c r="HM271" s="434"/>
      <c r="HO271" s="434"/>
      <c r="HQ271" s="434"/>
      <c r="HS271" s="434"/>
      <c r="HU271" s="434"/>
      <c r="HW271" s="434"/>
      <c r="HY271" s="434"/>
      <c r="IA271" s="434"/>
      <c r="IC271" s="434"/>
      <c r="IE271" s="434"/>
      <c r="IG271" s="434"/>
      <c r="II271" s="434"/>
      <c r="IK271" s="434"/>
      <c r="IM271" s="434"/>
      <c r="IN271" s="366"/>
      <c r="IO271" s="366"/>
      <c r="IP271" s="366"/>
      <c r="IQ271" s="366"/>
      <c r="IR271" s="366"/>
      <c r="IS271" s="366"/>
      <c r="IT271" s="366"/>
      <c r="IU271" s="366"/>
      <c r="IV271" s="366"/>
    </row>
    <row r="272" s="266" customFormat="true" ht="12.75" hidden="false" customHeight="false" outlineLevel="0" collapsed="false">
      <c r="A272" s="388" t="e">
        <f aca="false">+B272*C272/100</f>
        <v>#DIV/0!</v>
      </c>
      <c r="B272" s="435" t="n">
        <v>1</v>
      </c>
      <c r="C272" s="390" t="e">
        <f aca="false">SUM(I272:IO272)/$F$2/B272*100</f>
        <v>#DIV/0!</v>
      </c>
      <c r="D272" s="269" t="s">
        <v>380</v>
      </c>
      <c r="E272" s="380"/>
      <c r="F272" s="391" t="n">
        <f aca="false">+'Quest.di gruppo omogeneo'!G281</f>
        <v>0.5</v>
      </c>
      <c r="G272" s="380"/>
      <c r="I272" s="392"/>
      <c r="K272" s="392"/>
      <c r="M272" s="392"/>
      <c r="O272" s="392"/>
      <c r="Q272" s="392"/>
      <c r="S272" s="392"/>
      <c r="U272" s="392"/>
      <c r="W272" s="392"/>
      <c r="Y272" s="392"/>
      <c r="AA272" s="392"/>
      <c r="AC272" s="392"/>
      <c r="AE272" s="392"/>
      <c r="AG272" s="392"/>
      <c r="AI272" s="392"/>
      <c r="AK272" s="392"/>
      <c r="AM272" s="392"/>
      <c r="AO272" s="392"/>
      <c r="AQ272" s="392"/>
      <c r="AS272" s="392"/>
      <c r="AU272" s="392"/>
      <c r="AW272" s="392"/>
      <c r="AY272" s="392"/>
      <c r="BA272" s="392"/>
      <c r="BC272" s="392"/>
      <c r="BE272" s="392"/>
      <c r="BG272" s="392"/>
      <c r="BI272" s="392"/>
      <c r="BK272" s="392"/>
      <c r="BM272" s="392"/>
      <c r="BO272" s="392"/>
      <c r="BQ272" s="392"/>
      <c r="BS272" s="392"/>
      <c r="BU272" s="392"/>
      <c r="BW272" s="392"/>
      <c r="BY272" s="392"/>
      <c r="CA272" s="392"/>
      <c r="CC272" s="392"/>
      <c r="CE272" s="392"/>
      <c r="CG272" s="392"/>
      <c r="CI272" s="392"/>
      <c r="CK272" s="392"/>
      <c r="CM272" s="392"/>
      <c r="CO272" s="392"/>
      <c r="CQ272" s="392"/>
      <c r="CS272" s="392"/>
      <c r="CU272" s="392"/>
      <c r="CW272" s="392"/>
      <c r="CY272" s="392"/>
      <c r="DA272" s="392"/>
      <c r="DC272" s="392"/>
      <c r="DE272" s="392"/>
      <c r="DG272" s="392"/>
      <c r="DI272" s="392"/>
      <c r="DK272" s="392"/>
      <c r="DM272" s="392"/>
      <c r="DO272" s="392"/>
      <c r="DQ272" s="392"/>
      <c r="DS272" s="392"/>
      <c r="DU272" s="392"/>
      <c r="DW272" s="392"/>
      <c r="DY272" s="392"/>
      <c r="EA272" s="392"/>
      <c r="EC272" s="392"/>
      <c r="EE272" s="392"/>
      <c r="EG272" s="392"/>
      <c r="EI272" s="392"/>
      <c r="EK272" s="392"/>
      <c r="EM272" s="392"/>
      <c r="EO272" s="392"/>
      <c r="EQ272" s="392"/>
      <c r="ES272" s="392"/>
      <c r="EU272" s="392"/>
      <c r="EW272" s="392"/>
      <c r="EY272" s="392"/>
      <c r="FA272" s="392"/>
      <c r="FC272" s="392"/>
      <c r="FE272" s="392"/>
      <c r="FG272" s="392"/>
      <c r="FI272" s="392"/>
      <c r="FK272" s="392"/>
      <c r="FM272" s="392"/>
      <c r="FO272" s="392"/>
      <c r="FQ272" s="392"/>
      <c r="FS272" s="392"/>
      <c r="FU272" s="392"/>
      <c r="FW272" s="392"/>
      <c r="FY272" s="392"/>
      <c r="GA272" s="392"/>
      <c r="GC272" s="392"/>
      <c r="GE272" s="392"/>
      <c r="GG272" s="392"/>
      <c r="GI272" s="392"/>
      <c r="GK272" s="392"/>
      <c r="GM272" s="392"/>
      <c r="GO272" s="392"/>
      <c r="GQ272" s="392"/>
      <c r="GS272" s="392"/>
      <c r="GU272" s="392"/>
      <c r="GW272" s="392"/>
      <c r="GY272" s="392"/>
      <c r="HA272" s="392"/>
      <c r="HC272" s="392"/>
      <c r="HE272" s="392"/>
      <c r="HG272" s="392"/>
      <c r="HI272" s="392"/>
      <c r="HK272" s="392"/>
      <c r="HM272" s="392"/>
      <c r="HO272" s="392"/>
      <c r="HQ272" s="392"/>
      <c r="HS272" s="392"/>
      <c r="HU272" s="392"/>
      <c r="HW272" s="392"/>
      <c r="HY272" s="392"/>
      <c r="IA272" s="392"/>
      <c r="IC272" s="392"/>
      <c r="IE272" s="392"/>
      <c r="IG272" s="392"/>
      <c r="II272" s="392"/>
      <c r="IK272" s="392"/>
      <c r="IM272" s="392"/>
      <c r="IN272" s="366"/>
      <c r="IO272" s="366"/>
      <c r="IP272" s="366"/>
      <c r="IQ272" s="366"/>
      <c r="IR272" s="366"/>
      <c r="IS272" s="366"/>
      <c r="IT272" s="366"/>
      <c r="IU272" s="366"/>
      <c r="IV272" s="366"/>
    </row>
    <row r="273" s="266" customFormat="true" ht="3.2" hidden="false" customHeight="true" outlineLevel="0" collapsed="false">
      <c r="A273" s="48"/>
      <c r="B273" s="435"/>
      <c r="C273" s="48"/>
      <c r="D273" s="269"/>
      <c r="E273" s="380"/>
      <c r="F273" s="424"/>
      <c r="G273" s="380"/>
      <c r="I273" s="434"/>
      <c r="K273" s="434"/>
      <c r="M273" s="434"/>
      <c r="O273" s="434"/>
      <c r="Q273" s="434"/>
      <c r="S273" s="434"/>
      <c r="U273" s="434"/>
      <c r="W273" s="434"/>
      <c r="Y273" s="434"/>
      <c r="AA273" s="434"/>
      <c r="AC273" s="434"/>
      <c r="AE273" s="434"/>
      <c r="AG273" s="434"/>
      <c r="AI273" s="434"/>
      <c r="AK273" s="434"/>
      <c r="AM273" s="434"/>
      <c r="AO273" s="434"/>
      <c r="AQ273" s="434"/>
      <c r="AS273" s="434"/>
      <c r="AU273" s="434"/>
      <c r="AW273" s="434"/>
      <c r="AY273" s="434"/>
      <c r="BA273" s="434"/>
      <c r="BC273" s="434"/>
      <c r="BE273" s="434"/>
      <c r="BG273" s="434"/>
      <c r="BI273" s="434"/>
      <c r="BK273" s="434"/>
      <c r="BM273" s="434"/>
      <c r="BO273" s="434"/>
      <c r="BQ273" s="434"/>
      <c r="BS273" s="434"/>
      <c r="BU273" s="434"/>
      <c r="BW273" s="434"/>
      <c r="BY273" s="434"/>
      <c r="CA273" s="434"/>
      <c r="CC273" s="434"/>
      <c r="CE273" s="434"/>
      <c r="CG273" s="434"/>
      <c r="CI273" s="434"/>
      <c r="CK273" s="434"/>
      <c r="CM273" s="434"/>
      <c r="CO273" s="434"/>
      <c r="CQ273" s="434"/>
      <c r="CS273" s="434"/>
      <c r="CU273" s="434"/>
      <c r="CW273" s="434"/>
      <c r="CY273" s="434"/>
      <c r="DA273" s="434"/>
      <c r="DC273" s="434"/>
      <c r="DE273" s="434"/>
      <c r="DG273" s="434"/>
      <c r="DI273" s="434"/>
      <c r="DK273" s="434"/>
      <c r="DM273" s="434"/>
      <c r="DO273" s="434"/>
      <c r="DQ273" s="434"/>
      <c r="DS273" s="434"/>
      <c r="DU273" s="434"/>
      <c r="DW273" s="434"/>
      <c r="DY273" s="434"/>
      <c r="EA273" s="434"/>
      <c r="EC273" s="434"/>
      <c r="EE273" s="434"/>
      <c r="EG273" s="434"/>
      <c r="EI273" s="434"/>
      <c r="EK273" s="434"/>
      <c r="EM273" s="434"/>
      <c r="EO273" s="434"/>
      <c r="EQ273" s="434"/>
      <c r="ES273" s="434"/>
      <c r="EU273" s="434"/>
      <c r="EW273" s="434"/>
      <c r="EY273" s="434"/>
      <c r="FA273" s="434"/>
      <c r="FC273" s="434"/>
      <c r="FE273" s="434"/>
      <c r="FG273" s="434"/>
      <c r="FI273" s="434"/>
      <c r="FK273" s="434"/>
      <c r="FM273" s="434"/>
      <c r="FO273" s="434"/>
      <c r="FQ273" s="434"/>
      <c r="FS273" s="434"/>
      <c r="FU273" s="434"/>
      <c r="FW273" s="434"/>
      <c r="FY273" s="434"/>
      <c r="GA273" s="434"/>
      <c r="GC273" s="434"/>
      <c r="GE273" s="434"/>
      <c r="GG273" s="434"/>
      <c r="GI273" s="434"/>
      <c r="GK273" s="434"/>
      <c r="GM273" s="434"/>
      <c r="GO273" s="434"/>
      <c r="GQ273" s="434"/>
      <c r="GS273" s="434"/>
      <c r="GU273" s="434"/>
      <c r="GW273" s="434"/>
      <c r="GY273" s="434"/>
      <c r="HA273" s="434"/>
      <c r="HC273" s="434"/>
      <c r="HE273" s="434"/>
      <c r="HG273" s="434"/>
      <c r="HI273" s="434"/>
      <c r="HK273" s="434"/>
      <c r="HM273" s="434"/>
      <c r="HO273" s="434"/>
      <c r="HQ273" s="434"/>
      <c r="HS273" s="434"/>
      <c r="HU273" s="434"/>
      <c r="HW273" s="434"/>
      <c r="HY273" s="434"/>
      <c r="IA273" s="434"/>
      <c r="IC273" s="434"/>
      <c r="IE273" s="434"/>
      <c r="IG273" s="434"/>
      <c r="II273" s="434"/>
      <c r="IK273" s="434"/>
      <c r="IM273" s="434"/>
      <c r="IN273" s="366"/>
      <c r="IO273" s="366"/>
      <c r="IP273" s="366"/>
      <c r="IQ273" s="366"/>
      <c r="IR273" s="366"/>
      <c r="IS273" s="366"/>
      <c r="IT273" s="366"/>
      <c r="IU273" s="366"/>
      <c r="IV273" s="366"/>
    </row>
    <row r="274" s="266" customFormat="true" ht="12.75" hidden="false" customHeight="false" outlineLevel="0" collapsed="false">
      <c r="A274" s="388" t="e">
        <f aca="false">+B274*C274/100</f>
        <v>#DIV/0!</v>
      </c>
      <c r="B274" s="435" t="n">
        <v>1</v>
      </c>
      <c r="C274" s="390" t="e">
        <f aca="false">SUM(I274:IO274)/$F$2/B274*100</f>
        <v>#DIV/0!</v>
      </c>
      <c r="D274" s="269" t="s">
        <v>381</v>
      </c>
      <c r="E274" s="380"/>
      <c r="F274" s="391" t="n">
        <f aca="false">+'Quest.di gruppo omogeneo'!G283</f>
        <v>0.5</v>
      </c>
      <c r="G274" s="380"/>
      <c r="I274" s="392"/>
      <c r="K274" s="392"/>
      <c r="M274" s="392"/>
      <c r="O274" s="392"/>
      <c r="Q274" s="392"/>
      <c r="S274" s="392"/>
      <c r="U274" s="392"/>
      <c r="W274" s="392"/>
      <c r="Y274" s="392"/>
      <c r="AA274" s="392"/>
      <c r="AC274" s="392"/>
      <c r="AE274" s="392"/>
      <c r="AG274" s="392"/>
      <c r="AI274" s="392"/>
      <c r="AK274" s="392"/>
      <c r="AM274" s="392"/>
      <c r="AO274" s="392"/>
      <c r="AQ274" s="392"/>
      <c r="AS274" s="392"/>
      <c r="AU274" s="392"/>
      <c r="AW274" s="392"/>
      <c r="AY274" s="392"/>
      <c r="BA274" s="392"/>
      <c r="BC274" s="392"/>
      <c r="BE274" s="392"/>
      <c r="BG274" s="392"/>
      <c r="BI274" s="392"/>
      <c r="BK274" s="392"/>
      <c r="BM274" s="392"/>
      <c r="BO274" s="392"/>
      <c r="BQ274" s="392"/>
      <c r="BS274" s="392"/>
      <c r="BU274" s="392"/>
      <c r="BW274" s="392"/>
      <c r="BY274" s="392"/>
      <c r="CA274" s="392"/>
      <c r="CC274" s="392"/>
      <c r="CE274" s="392"/>
      <c r="CG274" s="392"/>
      <c r="CI274" s="392"/>
      <c r="CK274" s="392"/>
      <c r="CM274" s="392"/>
      <c r="CO274" s="392"/>
      <c r="CQ274" s="392"/>
      <c r="CS274" s="392"/>
      <c r="CU274" s="392"/>
      <c r="CW274" s="392"/>
      <c r="CY274" s="392"/>
      <c r="DA274" s="392"/>
      <c r="DC274" s="392"/>
      <c r="DE274" s="392"/>
      <c r="DG274" s="392"/>
      <c r="DI274" s="392"/>
      <c r="DK274" s="392"/>
      <c r="DM274" s="392"/>
      <c r="DO274" s="392"/>
      <c r="DQ274" s="392"/>
      <c r="DS274" s="392"/>
      <c r="DU274" s="392"/>
      <c r="DW274" s="392"/>
      <c r="DY274" s="392"/>
      <c r="EA274" s="392"/>
      <c r="EC274" s="392"/>
      <c r="EE274" s="392"/>
      <c r="EG274" s="392"/>
      <c r="EI274" s="392"/>
      <c r="EK274" s="392"/>
      <c r="EM274" s="392"/>
      <c r="EO274" s="392"/>
      <c r="EQ274" s="392"/>
      <c r="ES274" s="392"/>
      <c r="EU274" s="392"/>
      <c r="EW274" s="392"/>
      <c r="EY274" s="392"/>
      <c r="FA274" s="392"/>
      <c r="FC274" s="392"/>
      <c r="FE274" s="392"/>
      <c r="FG274" s="392"/>
      <c r="FI274" s="392"/>
      <c r="FK274" s="392"/>
      <c r="FM274" s="392"/>
      <c r="FO274" s="392"/>
      <c r="FQ274" s="392"/>
      <c r="FS274" s="392"/>
      <c r="FU274" s="392"/>
      <c r="FW274" s="392"/>
      <c r="FY274" s="392"/>
      <c r="GA274" s="392"/>
      <c r="GC274" s="392"/>
      <c r="GE274" s="392"/>
      <c r="GG274" s="392"/>
      <c r="GI274" s="392"/>
      <c r="GK274" s="392"/>
      <c r="GM274" s="392"/>
      <c r="GO274" s="392"/>
      <c r="GQ274" s="392"/>
      <c r="GS274" s="392"/>
      <c r="GU274" s="392"/>
      <c r="GW274" s="392"/>
      <c r="GY274" s="392"/>
      <c r="HA274" s="392"/>
      <c r="HC274" s="392"/>
      <c r="HE274" s="392"/>
      <c r="HG274" s="392"/>
      <c r="HI274" s="392"/>
      <c r="HK274" s="392"/>
      <c r="HM274" s="392"/>
      <c r="HO274" s="392"/>
      <c r="HQ274" s="392"/>
      <c r="HS274" s="392"/>
      <c r="HU274" s="392"/>
      <c r="HW274" s="392"/>
      <c r="HY274" s="392"/>
      <c r="IA274" s="392"/>
      <c r="IC274" s="392"/>
      <c r="IE274" s="392"/>
      <c r="IG274" s="392"/>
      <c r="II274" s="392"/>
      <c r="IK274" s="392"/>
      <c r="IM274" s="392"/>
      <c r="IN274" s="366"/>
      <c r="IO274" s="366"/>
      <c r="IP274" s="366"/>
      <c r="IQ274" s="366"/>
      <c r="IR274" s="366"/>
      <c r="IS274" s="366"/>
      <c r="IT274" s="366"/>
      <c r="IU274" s="366"/>
      <c r="IV274" s="366"/>
    </row>
    <row r="275" s="266" customFormat="true" ht="3.2" hidden="false" customHeight="true" outlineLevel="0" collapsed="false">
      <c r="A275" s="48"/>
      <c r="B275" s="435"/>
      <c r="C275" s="48"/>
      <c r="D275" s="269"/>
      <c r="E275" s="380"/>
      <c r="F275" s="424"/>
      <c r="G275" s="380"/>
      <c r="I275" s="434"/>
      <c r="K275" s="434"/>
      <c r="M275" s="434"/>
      <c r="O275" s="434"/>
      <c r="Q275" s="434"/>
      <c r="S275" s="434"/>
      <c r="U275" s="434"/>
      <c r="W275" s="434"/>
      <c r="Y275" s="434"/>
      <c r="AA275" s="434"/>
      <c r="AC275" s="434"/>
      <c r="AE275" s="434"/>
      <c r="AG275" s="434"/>
      <c r="AI275" s="434"/>
      <c r="AK275" s="434"/>
      <c r="AM275" s="434"/>
      <c r="AO275" s="434"/>
      <c r="AQ275" s="434"/>
      <c r="AS275" s="434"/>
      <c r="AU275" s="434"/>
      <c r="AW275" s="434"/>
      <c r="AY275" s="434"/>
      <c r="BA275" s="434"/>
      <c r="BC275" s="434"/>
      <c r="BE275" s="434"/>
      <c r="BG275" s="434"/>
      <c r="BI275" s="434"/>
      <c r="BK275" s="434"/>
      <c r="BM275" s="434"/>
      <c r="BO275" s="434"/>
      <c r="BQ275" s="434"/>
      <c r="BS275" s="434"/>
      <c r="BU275" s="434"/>
      <c r="BW275" s="434"/>
      <c r="BY275" s="434"/>
      <c r="CA275" s="434"/>
      <c r="CC275" s="434"/>
      <c r="CE275" s="434"/>
      <c r="CG275" s="434"/>
      <c r="CI275" s="434"/>
      <c r="CK275" s="434"/>
      <c r="CM275" s="434"/>
      <c r="CO275" s="434"/>
      <c r="CQ275" s="434"/>
      <c r="CS275" s="434"/>
      <c r="CU275" s="434"/>
      <c r="CW275" s="434"/>
      <c r="CY275" s="434"/>
      <c r="DA275" s="434"/>
      <c r="DC275" s="434"/>
      <c r="DE275" s="434"/>
      <c r="DG275" s="434"/>
      <c r="DI275" s="434"/>
      <c r="DK275" s="434"/>
      <c r="DM275" s="434"/>
      <c r="DO275" s="434"/>
      <c r="DQ275" s="434"/>
      <c r="DS275" s="434"/>
      <c r="DU275" s="434"/>
      <c r="DW275" s="434"/>
      <c r="DY275" s="434"/>
      <c r="EA275" s="434"/>
      <c r="EC275" s="434"/>
      <c r="EE275" s="434"/>
      <c r="EG275" s="434"/>
      <c r="EI275" s="434"/>
      <c r="EK275" s="434"/>
      <c r="EM275" s="434"/>
      <c r="EO275" s="434"/>
      <c r="EQ275" s="434"/>
      <c r="ES275" s="434"/>
      <c r="EU275" s="434"/>
      <c r="EW275" s="434"/>
      <c r="EY275" s="434"/>
      <c r="FA275" s="434"/>
      <c r="FC275" s="434"/>
      <c r="FE275" s="434"/>
      <c r="FG275" s="434"/>
      <c r="FI275" s="434"/>
      <c r="FK275" s="434"/>
      <c r="FM275" s="434"/>
      <c r="FO275" s="434"/>
      <c r="FQ275" s="434"/>
      <c r="FS275" s="434"/>
      <c r="FU275" s="434"/>
      <c r="FW275" s="434"/>
      <c r="FY275" s="434"/>
      <c r="GA275" s="434"/>
      <c r="GC275" s="434"/>
      <c r="GE275" s="434"/>
      <c r="GG275" s="434"/>
      <c r="GI275" s="434"/>
      <c r="GK275" s="434"/>
      <c r="GM275" s="434"/>
      <c r="GO275" s="434"/>
      <c r="GQ275" s="434"/>
      <c r="GS275" s="434"/>
      <c r="GU275" s="434"/>
      <c r="GW275" s="434"/>
      <c r="GY275" s="434"/>
      <c r="HA275" s="434"/>
      <c r="HC275" s="434"/>
      <c r="HE275" s="434"/>
      <c r="HG275" s="434"/>
      <c r="HI275" s="434"/>
      <c r="HK275" s="434"/>
      <c r="HM275" s="434"/>
      <c r="HO275" s="434"/>
      <c r="HQ275" s="434"/>
      <c r="HS275" s="434"/>
      <c r="HU275" s="434"/>
      <c r="HW275" s="434"/>
      <c r="HY275" s="434"/>
      <c r="IA275" s="434"/>
      <c r="IC275" s="434"/>
      <c r="IE275" s="434"/>
      <c r="IG275" s="434"/>
      <c r="II275" s="434"/>
      <c r="IK275" s="434"/>
      <c r="IM275" s="434"/>
      <c r="IN275" s="366"/>
      <c r="IO275" s="366"/>
      <c r="IP275" s="366"/>
      <c r="IQ275" s="366"/>
      <c r="IR275" s="366"/>
      <c r="IS275" s="366"/>
      <c r="IT275" s="366"/>
      <c r="IU275" s="366"/>
      <c r="IV275" s="366"/>
    </row>
    <row r="276" s="266" customFormat="true" ht="12.75" hidden="false" customHeight="false" outlineLevel="0" collapsed="false">
      <c r="A276" s="388" t="e">
        <f aca="false">+B276*C276/100</f>
        <v>#DIV/0!</v>
      </c>
      <c r="B276" s="435" t="n">
        <v>1</v>
      </c>
      <c r="C276" s="390" t="e">
        <f aca="false">SUM(I276:IO276)/$F$2/B276*100</f>
        <v>#DIV/0!</v>
      </c>
      <c r="D276" s="269" t="s">
        <v>382</v>
      </c>
      <c r="E276" s="380"/>
      <c r="F276" s="391" t="n">
        <f aca="false">+'Quest.di gruppo omogeneo'!G285</f>
        <v>0.5</v>
      </c>
      <c r="G276" s="380"/>
      <c r="I276" s="392"/>
      <c r="K276" s="392"/>
      <c r="M276" s="392"/>
      <c r="O276" s="392"/>
      <c r="Q276" s="392"/>
      <c r="S276" s="392"/>
      <c r="U276" s="392"/>
      <c r="W276" s="392"/>
      <c r="Y276" s="392"/>
      <c r="AA276" s="392"/>
      <c r="AC276" s="392"/>
      <c r="AE276" s="392"/>
      <c r="AG276" s="392"/>
      <c r="AI276" s="392"/>
      <c r="AK276" s="392"/>
      <c r="AM276" s="392"/>
      <c r="AO276" s="392"/>
      <c r="AQ276" s="392"/>
      <c r="AS276" s="392"/>
      <c r="AU276" s="392"/>
      <c r="AW276" s="392"/>
      <c r="AY276" s="392"/>
      <c r="BA276" s="392"/>
      <c r="BC276" s="392"/>
      <c r="BE276" s="392"/>
      <c r="BG276" s="392"/>
      <c r="BI276" s="392"/>
      <c r="BK276" s="392"/>
      <c r="BM276" s="392"/>
      <c r="BO276" s="392"/>
      <c r="BQ276" s="392"/>
      <c r="BS276" s="392"/>
      <c r="BU276" s="392"/>
      <c r="BW276" s="392"/>
      <c r="BY276" s="392"/>
      <c r="CA276" s="392"/>
      <c r="CC276" s="392"/>
      <c r="CE276" s="392"/>
      <c r="CG276" s="392"/>
      <c r="CI276" s="392"/>
      <c r="CK276" s="392"/>
      <c r="CM276" s="392"/>
      <c r="CO276" s="392"/>
      <c r="CQ276" s="392"/>
      <c r="CS276" s="392"/>
      <c r="CU276" s="392"/>
      <c r="CW276" s="392"/>
      <c r="CY276" s="392"/>
      <c r="DA276" s="392"/>
      <c r="DC276" s="392"/>
      <c r="DE276" s="392"/>
      <c r="DG276" s="392"/>
      <c r="DI276" s="392"/>
      <c r="DK276" s="392"/>
      <c r="DM276" s="392"/>
      <c r="DO276" s="392"/>
      <c r="DQ276" s="392"/>
      <c r="DS276" s="392"/>
      <c r="DU276" s="392"/>
      <c r="DW276" s="392"/>
      <c r="DY276" s="392"/>
      <c r="EA276" s="392"/>
      <c r="EC276" s="392"/>
      <c r="EE276" s="392"/>
      <c r="EG276" s="392"/>
      <c r="EI276" s="392"/>
      <c r="EK276" s="392"/>
      <c r="EM276" s="392"/>
      <c r="EO276" s="392"/>
      <c r="EQ276" s="392"/>
      <c r="ES276" s="392"/>
      <c r="EU276" s="392"/>
      <c r="EW276" s="392"/>
      <c r="EY276" s="392"/>
      <c r="FA276" s="392"/>
      <c r="FC276" s="392"/>
      <c r="FE276" s="392"/>
      <c r="FG276" s="392"/>
      <c r="FI276" s="392"/>
      <c r="FK276" s="392"/>
      <c r="FM276" s="392"/>
      <c r="FO276" s="392"/>
      <c r="FQ276" s="392"/>
      <c r="FS276" s="392"/>
      <c r="FU276" s="392"/>
      <c r="FW276" s="392"/>
      <c r="FY276" s="392"/>
      <c r="GA276" s="392"/>
      <c r="GC276" s="392"/>
      <c r="GE276" s="392"/>
      <c r="GG276" s="392"/>
      <c r="GI276" s="392"/>
      <c r="GK276" s="392"/>
      <c r="GM276" s="392"/>
      <c r="GO276" s="392"/>
      <c r="GQ276" s="392"/>
      <c r="GS276" s="392"/>
      <c r="GU276" s="392"/>
      <c r="GW276" s="392"/>
      <c r="GY276" s="392"/>
      <c r="HA276" s="392"/>
      <c r="HC276" s="392"/>
      <c r="HE276" s="392"/>
      <c r="HG276" s="392"/>
      <c r="HI276" s="392"/>
      <c r="HK276" s="392"/>
      <c r="HM276" s="392"/>
      <c r="HO276" s="392"/>
      <c r="HQ276" s="392"/>
      <c r="HS276" s="392"/>
      <c r="HU276" s="392"/>
      <c r="HW276" s="392"/>
      <c r="HY276" s="392"/>
      <c r="IA276" s="392"/>
      <c r="IC276" s="392"/>
      <c r="IE276" s="392"/>
      <c r="IG276" s="392"/>
      <c r="II276" s="392"/>
      <c r="IK276" s="392"/>
      <c r="IM276" s="392"/>
      <c r="IN276" s="366"/>
      <c r="IO276" s="366"/>
      <c r="IP276" s="366"/>
      <c r="IQ276" s="366"/>
      <c r="IR276" s="366"/>
      <c r="IS276" s="366"/>
      <c r="IT276" s="366"/>
      <c r="IU276" s="366"/>
      <c r="IV276" s="366"/>
    </row>
    <row r="277" s="266" customFormat="true" ht="3.2" hidden="false" customHeight="true" outlineLevel="0" collapsed="false">
      <c r="A277" s="48"/>
      <c r="B277" s="435"/>
      <c r="C277" s="48"/>
      <c r="D277" s="269"/>
      <c r="E277" s="380"/>
      <c r="F277" s="424"/>
      <c r="G277" s="380"/>
      <c r="I277" s="434"/>
      <c r="K277" s="434"/>
      <c r="M277" s="434"/>
      <c r="O277" s="434"/>
      <c r="Q277" s="434"/>
      <c r="S277" s="434"/>
      <c r="U277" s="434"/>
      <c r="W277" s="434"/>
      <c r="Y277" s="434"/>
      <c r="AA277" s="434"/>
      <c r="AC277" s="434"/>
      <c r="AE277" s="434"/>
      <c r="AG277" s="434"/>
      <c r="AI277" s="434"/>
      <c r="AK277" s="434"/>
      <c r="AM277" s="434"/>
      <c r="AO277" s="434"/>
      <c r="AQ277" s="434"/>
      <c r="AS277" s="434"/>
      <c r="AU277" s="434"/>
      <c r="AW277" s="434"/>
      <c r="AY277" s="434"/>
      <c r="BA277" s="434"/>
      <c r="BC277" s="434"/>
      <c r="BE277" s="434"/>
      <c r="BG277" s="434"/>
      <c r="BI277" s="434"/>
      <c r="BK277" s="434"/>
      <c r="BM277" s="434"/>
      <c r="BO277" s="434"/>
      <c r="BQ277" s="434"/>
      <c r="BS277" s="434"/>
      <c r="BU277" s="434"/>
      <c r="BW277" s="434"/>
      <c r="BY277" s="434"/>
      <c r="CA277" s="434"/>
      <c r="CC277" s="434"/>
      <c r="CE277" s="434"/>
      <c r="CG277" s="434"/>
      <c r="CI277" s="434"/>
      <c r="CK277" s="434"/>
      <c r="CM277" s="434"/>
      <c r="CO277" s="434"/>
      <c r="CQ277" s="434"/>
      <c r="CS277" s="434"/>
      <c r="CU277" s="434"/>
      <c r="CW277" s="434"/>
      <c r="CY277" s="434"/>
      <c r="DA277" s="434"/>
      <c r="DC277" s="434"/>
      <c r="DE277" s="434"/>
      <c r="DG277" s="434"/>
      <c r="DI277" s="434"/>
      <c r="DK277" s="434"/>
      <c r="DM277" s="434"/>
      <c r="DO277" s="434"/>
      <c r="DQ277" s="434"/>
      <c r="DS277" s="434"/>
      <c r="DU277" s="434"/>
      <c r="DW277" s="434"/>
      <c r="DY277" s="434"/>
      <c r="EA277" s="434"/>
      <c r="EC277" s="434"/>
      <c r="EE277" s="434"/>
      <c r="EG277" s="434"/>
      <c r="EI277" s="434"/>
      <c r="EK277" s="434"/>
      <c r="EM277" s="434"/>
      <c r="EO277" s="434"/>
      <c r="EQ277" s="434"/>
      <c r="ES277" s="434"/>
      <c r="EU277" s="434"/>
      <c r="EW277" s="434"/>
      <c r="EY277" s="434"/>
      <c r="FA277" s="434"/>
      <c r="FC277" s="434"/>
      <c r="FE277" s="434"/>
      <c r="FG277" s="434"/>
      <c r="FI277" s="434"/>
      <c r="FK277" s="434"/>
      <c r="FM277" s="434"/>
      <c r="FO277" s="434"/>
      <c r="FQ277" s="434"/>
      <c r="FS277" s="434"/>
      <c r="FU277" s="434"/>
      <c r="FW277" s="434"/>
      <c r="FY277" s="434"/>
      <c r="GA277" s="434"/>
      <c r="GC277" s="434"/>
      <c r="GE277" s="434"/>
      <c r="GG277" s="434"/>
      <c r="GI277" s="434"/>
      <c r="GK277" s="434"/>
      <c r="GM277" s="434"/>
      <c r="GO277" s="434"/>
      <c r="GQ277" s="434"/>
      <c r="GS277" s="434"/>
      <c r="GU277" s="434"/>
      <c r="GW277" s="434"/>
      <c r="GY277" s="434"/>
      <c r="HA277" s="434"/>
      <c r="HC277" s="434"/>
      <c r="HE277" s="434"/>
      <c r="HG277" s="434"/>
      <c r="HI277" s="434"/>
      <c r="HK277" s="434"/>
      <c r="HM277" s="434"/>
      <c r="HO277" s="434"/>
      <c r="HQ277" s="434"/>
      <c r="HS277" s="434"/>
      <c r="HU277" s="434"/>
      <c r="HW277" s="434"/>
      <c r="HY277" s="434"/>
      <c r="IA277" s="434"/>
      <c r="IC277" s="434"/>
      <c r="IE277" s="434"/>
      <c r="IG277" s="434"/>
      <c r="II277" s="434"/>
      <c r="IK277" s="434"/>
      <c r="IM277" s="434"/>
      <c r="IN277" s="366"/>
      <c r="IO277" s="366"/>
      <c r="IP277" s="366"/>
      <c r="IQ277" s="366"/>
      <c r="IR277" s="366"/>
      <c r="IS277" s="366"/>
      <c r="IT277" s="366"/>
      <c r="IU277" s="366"/>
      <c r="IV277" s="366"/>
    </row>
    <row r="278" s="2" customFormat="true" ht="12.75" hidden="false" customHeight="false" outlineLevel="0" collapsed="false">
      <c r="A278" s="48"/>
      <c r="B278" s="48"/>
      <c r="C278" s="48"/>
      <c r="D278" s="143"/>
      <c r="F278" s="368"/>
      <c r="I278" s="369"/>
      <c r="K278" s="369"/>
      <c r="M278" s="369"/>
      <c r="O278" s="369"/>
      <c r="Q278" s="369"/>
      <c r="S278" s="369"/>
      <c r="U278" s="369"/>
      <c r="W278" s="369"/>
      <c r="Y278" s="369"/>
      <c r="AA278" s="369"/>
      <c r="AC278" s="369"/>
      <c r="AE278" s="369"/>
      <c r="AG278" s="369"/>
      <c r="AI278" s="369"/>
      <c r="AK278" s="369"/>
      <c r="AM278" s="369"/>
      <c r="AO278" s="369"/>
      <c r="AQ278" s="369"/>
      <c r="AS278" s="369"/>
      <c r="AU278" s="369"/>
      <c r="AW278" s="369"/>
      <c r="AY278" s="369"/>
      <c r="BA278" s="369"/>
      <c r="BC278" s="369"/>
      <c r="BE278" s="369"/>
      <c r="BG278" s="369"/>
      <c r="BI278" s="369"/>
      <c r="BK278" s="369"/>
      <c r="BM278" s="369"/>
      <c r="BO278" s="369"/>
      <c r="BQ278" s="369"/>
      <c r="BS278" s="369"/>
      <c r="BU278" s="369"/>
      <c r="BW278" s="369"/>
      <c r="BY278" s="369"/>
      <c r="CA278" s="369"/>
      <c r="CC278" s="369"/>
      <c r="CE278" s="369"/>
      <c r="CG278" s="369"/>
      <c r="CI278" s="369"/>
      <c r="CK278" s="369"/>
      <c r="CM278" s="369"/>
      <c r="CO278" s="369"/>
      <c r="CQ278" s="369"/>
      <c r="CS278" s="369"/>
      <c r="CU278" s="369"/>
      <c r="CW278" s="369"/>
      <c r="CY278" s="369"/>
      <c r="DA278" s="369"/>
      <c r="DC278" s="369"/>
      <c r="DE278" s="369"/>
      <c r="DG278" s="369"/>
      <c r="DI278" s="369"/>
      <c r="DK278" s="369"/>
      <c r="DM278" s="369"/>
      <c r="DO278" s="369"/>
      <c r="DQ278" s="369"/>
      <c r="DS278" s="369"/>
      <c r="DU278" s="369"/>
      <c r="DW278" s="369"/>
      <c r="DY278" s="369"/>
      <c r="EA278" s="369"/>
      <c r="EC278" s="369"/>
      <c r="EE278" s="369"/>
      <c r="EG278" s="369"/>
      <c r="EI278" s="369"/>
      <c r="EK278" s="369"/>
      <c r="EM278" s="369"/>
      <c r="EO278" s="369"/>
      <c r="EQ278" s="369"/>
      <c r="ES278" s="369"/>
      <c r="EU278" s="369"/>
      <c r="EW278" s="369"/>
      <c r="EY278" s="369"/>
      <c r="FA278" s="369"/>
      <c r="FC278" s="369"/>
      <c r="FE278" s="369"/>
      <c r="FG278" s="369"/>
      <c r="FI278" s="369"/>
      <c r="FK278" s="369"/>
      <c r="FM278" s="369"/>
      <c r="FO278" s="369"/>
      <c r="FQ278" s="369"/>
      <c r="FS278" s="369"/>
      <c r="FU278" s="369"/>
      <c r="FW278" s="369"/>
      <c r="FY278" s="369"/>
      <c r="GA278" s="369"/>
      <c r="GC278" s="369"/>
      <c r="GE278" s="369"/>
      <c r="GG278" s="369"/>
      <c r="GI278" s="369"/>
      <c r="GK278" s="369"/>
      <c r="GM278" s="369"/>
      <c r="GO278" s="369"/>
      <c r="GQ278" s="369"/>
      <c r="GS278" s="369"/>
      <c r="GU278" s="369"/>
      <c r="GW278" s="369"/>
      <c r="GY278" s="369"/>
      <c r="HA278" s="369"/>
      <c r="HC278" s="369"/>
      <c r="HE278" s="369"/>
      <c r="HG278" s="369"/>
      <c r="HI278" s="369"/>
      <c r="HK278" s="369"/>
      <c r="HM278" s="369"/>
      <c r="HO278" s="369"/>
      <c r="HQ278" s="369"/>
      <c r="HS278" s="369"/>
      <c r="HU278" s="369"/>
      <c r="HW278" s="369"/>
      <c r="HY278" s="369"/>
      <c r="IA278" s="369"/>
      <c r="IC278" s="369"/>
      <c r="IE278" s="369"/>
      <c r="IG278" s="369"/>
      <c r="II278" s="369"/>
      <c r="IK278" s="369"/>
      <c r="IM278" s="369"/>
      <c r="IN278" s="366"/>
      <c r="IO278" s="366"/>
      <c r="IP278" s="366"/>
      <c r="IQ278" s="366"/>
      <c r="IR278" s="366"/>
      <c r="IS278" s="366"/>
      <c r="IT278" s="366"/>
      <c r="IU278" s="366"/>
      <c r="IV278" s="366"/>
    </row>
    <row r="279" s="2" customFormat="true" ht="12.75" hidden="false" customHeight="false" outlineLevel="0" collapsed="false">
      <c r="A279" s="48"/>
      <c r="B279" s="48"/>
      <c r="C279" s="48"/>
      <c r="D279" s="157" t="s">
        <v>517</v>
      </c>
      <c r="F279" s="368"/>
      <c r="I279" s="369"/>
      <c r="K279" s="369"/>
      <c r="M279" s="369"/>
      <c r="O279" s="369"/>
      <c r="Q279" s="369"/>
      <c r="S279" s="369"/>
      <c r="U279" s="369"/>
      <c r="W279" s="369"/>
      <c r="Y279" s="369"/>
      <c r="AA279" s="369"/>
      <c r="AC279" s="369"/>
      <c r="AE279" s="369"/>
      <c r="AG279" s="369"/>
      <c r="AI279" s="369"/>
      <c r="AK279" s="369"/>
      <c r="AM279" s="369"/>
      <c r="AO279" s="369"/>
      <c r="AQ279" s="369"/>
      <c r="AS279" s="369"/>
      <c r="AU279" s="369"/>
      <c r="AW279" s="369"/>
      <c r="AY279" s="369"/>
      <c r="BA279" s="369"/>
      <c r="BC279" s="369"/>
      <c r="BE279" s="369"/>
      <c r="BG279" s="369"/>
      <c r="BI279" s="369"/>
      <c r="BK279" s="369"/>
      <c r="BM279" s="369"/>
      <c r="BO279" s="369"/>
      <c r="BQ279" s="369"/>
      <c r="BS279" s="369"/>
      <c r="BU279" s="369"/>
      <c r="BW279" s="369"/>
      <c r="BY279" s="369"/>
      <c r="CA279" s="369"/>
      <c r="CC279" s="369"/>
      <c r="CE279" s="369"/>
      <c r="CG279" s="369"/>
      <c r="CI279" s="369"/>
      <c r="CK279" s="369"/>
      <c r="CM279" s="369"/>
      <c r="CO279" s="369"/>
      <c r="CQ279" s="369"/>
      <c r="CS279" s="369"/>
      <c r="CU279" s="369"/>
      <c r="CW279" s="369"/>
      <c r="CY279" s="369"/>
      <c r="DA279" s="369"/>
      <c r="DC279" s="369"/>
      <c r="DE279" s="369"/>
      <c r="DG279" s="369"/>
      <c r="DI279" s="369"/>
      <c r="DK279" s="369"/>
      <c r="DM279" s="369"/>
      <c r="DO279" s="369"/>
      <c r="DQ279" s="369"/>
      <c r="DS279" s="369"/>
      <c r="DU279" s="369"/>
      <c r="DW279" s="369"/>
      <c r="DY279" s="369"/>
      <c r="EA279" s="369"/>
      <c r="EC279" s="369"/>
      <c r="EE279" s="369"/>
      <c r="EG279" s="369"/>
      <c r="EI279" s="369"/>
      <c r="EK279" s="369"/>
      <c r="EM279" s="369"/>
      <c r="EO279" s="369"/>
      <c r="EQ279" s="369"/>
      <c r="ES279" s="369"/>
      <c r="EU279" s="369"/>
      <c r="EW279" s="369"/>
      <c r="EY279" s="369"/>
      <c r="FA279" s="369"/>
      <c r="FC279" s="369"/>
      <c r="FE279" s="369"/>
      <c r="FG279" s="369"/>
      <c r="FI279" s="369"/>
      <c r="FK279" s="369"/>
      <c r="FM279" s="369"/>
      <c r="FO279" s="369"/>
      <c r="FQ279" s="369"/>
      <c r="FS279" s="369"/>
      <c r="FU279" s="369"/>
      <c r="FW279" s="369"/>
      <c r="FY279" s="369"/>
      <c r="GA279" s="369"/>
      <c r="GC279" s="369"/>
      <c r="GE279" s="369"/>
      <c r="GG279" s="369"/>
      <c r="GI279" s="369"/>
      <c r="GK279" s="369"/>
      <c r="GM279" s="369"/>
      <c r="GO279" s="369"/>
      <c r="GQ279" s="369"/>
      <c r="GS279" s="369"/>
      <c r="GU279" s="369"/>
      <c r="GW279" s="369"/>
      <c r="GY279" s="369"/>
      <c r="HA279" s="369"/>
      <c r="HC279" s="369"/>
      <c r="HE279" s="369"/>
      <c r="HG279" s="369"/>
      <c r="HI279" s="369"/>
      <c r="HK279" s="369"/>
      <c r="HM279" s="369"/>
      <c r="HO279" s="369"/>
      <c r="HQ279" s="369"/>
      <c r="HS279" s="369"/>
      <c r="HU279" s="369"/>
      <c r="HW279" s="369"/>
      <c r="HY279" s="369"/>
      <c r="IA279" s="369"/>
      <c r="IC279" s="369"/>
      <c r="IE279" s="369"/>
      <c r="IG279" s="369"/>
      <c r="II279" s="369"/>
      <c r="IK279" s="369"/>
      <c r="IM279" s="369"/>
      <c r="IN279" s="366"/>
      <c r="IO279" s="366"/>
      <c r="IP279" s="366"/>
      <c r="IQ279" s="366"/>
      <c r="IR279" s="366"/>
      <c r="IS279" s="366"/>
      <c r="IT279" s="366"/>
      <c r="IU279" s="366"/>
      <c r="IV279" s="366"/>
    </row>
    <row r="280" s="2" customFormat="true" ht="15.75" hidden="false" customHeight="false" outlineLevel="0" collapsed="false">
      <c r="A280" s="277" t="s">
        <v>518</v>
      </c>
      <c r="B280" s="277"/>
      <c r="C280" s="277"/>
      <c r="D280" s="33" t="s">
        <v>402</v>
      </c>
      <c r="F280" s="368"/>
      <c r="I280" s="436" t="n">
        <f aca="false">SUM(I7:I276)/$B$282*100</f>
        <v>0</v>
      </c>
      <c r="K280" s="436" t="n">
        <f aca="false">SUM(K7:K276)/$B$282*100</f>
        <v>0</v>
      </c>
      <c r="M280" s="436" t="n">
        <f aca="false">SUM(M7:M276)/$B$282*100</f>
        <v>0</v>
      </c>
      <c r="O280" s="436" t="n">
        <f aca="false">SUM(O7:O276)/$B$282*100</f>
        <v>0</v>
      </c>
      <c r="Q280" s="436" t="n">
        <f aca="false">SUM(Q7:Q276)/$B$282*100</f>
        <v>0</v>
      </c>
      <c r="S280" s="436" t="n">
        <f aca="false">SUM(S7:S276)/$B$282*100</f>
        <v>0</v>
      </c>
      <c r="U280" s="436" t="n">
        <f aca="false">SUM(U7:U276)/$B$282*100</f>
        <v>0</v>
      </c>
      <c r="W280" s="436" t="n">
        <f aca="false">SUM(W7:W276)/$B$282*100</f>
        <v>0</v>
      </c>
      <c r="Y280" s="436" t="n">
        <f aca="false">SUM(Y7:Y276)/$B$282*100</f>
        <v>0</v>
      </c>
      <c r="AA280" s="436" t="n">
        <f aca="false">SUM(AA7:AA276)/$B$282*100</f>
        <v>0</v>
      </c>
      <c r="AC280" s="436" t="n">
        <f aca="false">SUM(AC7:AC276)/$B$282*100</f>
        <v>0</v>
      </c>
      <c r="AE280" s="436" t="n">
        <f aca="false">SUM(AE7:AE276)/$B$282*100</f>
        <v>0</v>
      </c>
      <c r="AG280" s="436" t="n">
        <f aca="false">SUM(AG7:AG276)/$B$282*100</f>
        <v>0</v>
      </c>
      <c r="AI280" s="436" t="n">
        <f aca="false">SUM(AI7:AI276)/$B$282*100</f>
        <v>0</v>
      </c>
      <c r="AK280" s="436" t="n">
        <f aca="false">SUM(AK7:AK276)/$B$282*100</f>
        <v>0</v>
      </c>
      <c r="AM280" s="436" t="n">
        <f aca="false">SUM(AM7:AM276)/$B$282*100</f>
        <v>0</v>
      </c>
      <c r="AO280" s="436" t="n">
        <f aca="false">SUM(AO7:AO276)/$B$282*100</f>
        <v>0</v>
      </c>
      <c r="AQ280" s="436" t="n">
        <f aca="false">SUM(AQ7:AQ276)/$B$282*100</f>
        <v>0</v>
      </c>
      <c r="AS280" s="436" t="n">
        <f aca="false">SUM(AS7:AS276)/$B$282*100</f>
        <v>0</v>
      </c>
      <c r="AU280" s="436" t="n">
        <f aca="false">SUM(AU7:AU276)/$B$282*100</f>
        <v>0</v>
      </c>
      <c r="AW280" s="436" t="n">
        <f aca="false">SUM(AW7:AW276)/$B$282*100</f>
        <v>0</v>
      </c>
      <c r="AY280" s="436" t="n">
        <f aca="false">SUM(AY7:AY276)/$B$282*100</f>
        <v>0</v>
      </c>
      <c r="BA280" s="436" t="n">
        <f aca="false">SUM(BA7:BA276)/$B$282*100</f>
        <v>0</v>
      </c>
      <c r="BC280" s="436" t="n">
        <f aca="false">SUM(BC7:BC276)/$B$282*100</f>
        <v>0</v>
      </c>
      <c r="BE280" s="436" t="n">
        <f aca="false">SUM(BE7:BE276)/$B$282*100</f>
        <v>0</v>
      </c>
      <c r="BG280" s="436" t="n">
        <f aca="false">SUM(BG7:BG276)/$B$282*100</f>
        <v>0</v>
      </c>
      <c r="BI280" s="436" t="n">
        <f aca="false">SUM(BI7:BI276)/$B$282*100</f>
        <v>0</v>
      </c>
      <c r="BK280" s="436" t="n">
        <f aca="false">SUM(BK7:BK276)/$B$282*100</f>
        <v>0</v>
      </c>
      <c r="BM280" s="436" t="n">
        <f aca="false">SUM(BM7:BM276)/$B$282*100</f>
        <v>0</v>
      </c>
      <c r="BO280" s="436" t="n">
        <f aca="false">SUM(BO7:BO276)/$B$282*100</f>
        <v>0</v>
      </c>
      <c r="BQ280" s="436" t="n">
        <f aca="false">SUM(BQ7:BQ276)/$B$282*100</f>
        <v>0</v>
      </c>
      <c r="BS280" s="436" t="n">
        <f aca="false">SUM(BS7:BS276)/$B$282*100</f>
        <v>0</v>
      </c>
      <c r="BU280" s="436" t="n">
        <f aca="false">SUM(BU7:BU276)/$B$282*100</f>
        <v>0</v>
      </c>
      <c r="BW280" s="436" t="n">
        <f aca="false">SUM(BW7:BW276)/$B$282*100</f>
        <v>0</v>
      </c>
      <c r="BY280" s="436" t="n">
        <f aca="false">SUM(BY7:BY276)/$B$282*100</f>
        <v>0</v>
      </c>
      <c r="CA280" s="436" t="n">
        <f aca="false">SUM(CA7:CA276)/$B$282*100</f>
        <v>0</v>
      </c>
      <c r="CC280" s="436" t="n">
        <f aca="false">SUM(CC7:CC276)/$B$282*100</f>
        <v>0</v>
      </c>
      <c r="CE280" s="436" t="n">
        <f aca="false">SUM(CE7:CE276)/$B$282*100</f>
        <v>0</v>
      </c>
      <c r="CG280" s="436" t="n">
        <f aca="false">SUM(CG7:CG276)/$B$282*100</f>
        <v>0</v>
      </c>
      <c r="CI280" s="436" t="n">
        <f aca="false">SUM(CI7:CI276)/$B$282*100</f>
        <v>0</v>
      </c>
      <c r="CK280" s="436" t="n">
        <f aca="false">SUM(CK7:CK276)/$B$282*100</f>
        <v>0</v>
      </c>
      <c r="CM280" s="436" t="n">
        <f aca="false">SUM(CM7:CM276)/$B$282*100</f>
        <v>0</v>
      </c>
      <c r="CO280" s="436" t="n">
        <f aca="false">SUM(CO7:CO276)/$B$282*100</f>
        <v>0</v>
      </c>
      <c r="CQ280" s="436" t="n">
        <f aca="false">SUM(CQ7:CQ276)/$B$282*100</f>
        <v>0</v>
      </c>
      <c r="CS280" s="436" t="n">
        <f aca="false">SUM(CS7:CS276)/$B$282*100</f>
        <v>0</v>
      </c>
      <c r="CU280" s="436" t="n">
        <f aca="false">SUM(CU7:CU276)/$B$282*100</f>
        <v>0</v>
      </c>
      <c r="CW280" s="436" t="n">
        <f aca="false">SUM(CW7:CW276)/$B$282*100</f>
        <v>0</v>
      </c>
      <c r="CY280" s="436" t="n">
        <f aca="false">SUM(CY7:CY276)/$B$282*100</f>
        <v>0</v>
      </c>
      <c r="DA280" s="436" t="n">
        <f aca="false">SUM(DA7:DA276)/$B$282*100</f>
        <v>0</v>
      </c>
      <c r="DC280" s="436" t="n">
        <f aca="false">SUM(DC7:DC276)/$B$282*100</f>
        <v>0</v>
      </c>
      <c r="DE280" s="436" t="n">
        <f aca="false">SUM(DE7:DE276)/$B$282*100</f>
        <v>0</v>
      </c>
      <c r="DG280" s="436" t="n">
        <f aca="false">SUM(DG7:DG276)/$B$282*100</f>
        <v>0</v>
      </c>
      <c r="DI280" s="436" t="n">
        <f aca="false">SUM(DI7:DI276)/$B$282*100</f>
        <v>0</v>
      </c>
      <c r="DK280" s="436" t="n">
        <f aca="false">SUM(DK7:DK276)/$B$282*100</f>
        <v>0</v>
      </c>
      <c r="DM280" s="436" t="n">
        <f aca="false">SUM(DM7:DM276)/$B$282*100</f>
        <v>0</v>
      </c>
      <c r="DO280" s="436" t="n">
        <f aca="false">SUM(DO7:DO276)/$B$282*100</f>
        <v>0</v>
      </c>
      <c r="DQ280" s="436" t="n">
        <f aca="false">SUM(DQ7:DQ276)/$B$282*100</f>
        <v>0</v>
      </c>
      <c r="DS280" s="436" t="n">
        <f aca="false">SUM(DS7:DS276)/$B$282*100</f>
        <v>0</v>
      </c>
      <c r="DU280" s="436" t="n">
        <f aca="false">SUM(DU7:DU276)/$B$282*100</f>
        <v>0</v>
      </c>
      <c r="DW280" s="436" t="n">
        <f aca="false">SUM(DW7:DW276)/$B$282*100</f>
        <v>0</v>
      </c>
      <c r="DY280" s="436" t="n">
        <f aca="false">SUM(DY7:DY276)/$B$282*100</f>
        <v>0</v>
      </c>
      <c r="EA280" s="436" t="n">
        <f aca="false">SUM(EA7:EA276)/$B$282*100</f>
        <v>0</v>
      </c>
      <c r="EC280" s="436" t="n">
        <f aca="false">SUM(EC7:EC276)/$B$282*100</f>
        <v>0</v>
      </c>
      <c r="EE280" s="436" t="n">
        <f aca="false">SUM(EE7:EE276)/$B$282*100</f>
        <v>0</v>
      </c>
      <c r="EG280" s="436" t="n">
        <f aca="false">SUM(EG7:EG276)/$B$282*100</f>
        <v>0</v>
      </c>
      <c r="EI280" s="436" t="n">
        <f aca="false">SUM(EI7:EI276)/$B$282*100</f>
        <v>0</v>
      </c>
      <c r="EK280" s="436" t="n">
        <f aca="false">SUM(EK7:EK276)/$B$282*100</f>
        <v>0</v>
      </c>
      <c r="EM280" s="436" t="n">
        <f aca="false">SUM(EM7:EM276)/$B$282*100</f>
        <v>0</v>
      </c>
      <c r="EO280" s="436" t="n">
        <f aca="false">SUM(EO7:EO276)/$B$282*100</f>
        <v>0</v>
      </c>
      <c r="EQ280" s="436" t="n">
        <f aca="false">SUM(EQ7:EQ276)/$B$282*100</f>
        <v>0</v>
      </c>
      <c r="ES280" s="436" t="n">
        <f aca="false">SUM(ES7:ES276)/$B$282*100</f>
        <v>0</v>
      </c>
      <c r="EU280" s="436" t="n">
        <f aca="false">SUM(EU7:EU276)/$B$282*100</f>
        <v>0</v>
      </c>
      <c r="EW280" s="436" t="n">
        <f aca="false">SUM(EW7:EW276)/$B$282*100</f>
        <v>0</v>
      </c>
      <c r="EY280" s="436" t="n">
        <f aca="false">SUM(EY7:EY276)/$B$282*100</f>
        <v>0</v>
      </c>
      <c r="FA280" s="436" t="n">
        <f aca="false">SUM(FA7:FA276)/$B$282*100</f>
        <v>0</v>
      </c>
      <c r="FC280" s="436" t="n">
        <f aca="false">SUM(FC7:FC276)/$B$282*100</f>
        <v>0</v>
      </c>
      <c r="FE280" s="436" t="n">
        <f aca="false">SUM(FE7:FE276)/$B$282*100</f>
        <v>0</v>
      </c>
      <c r="FG280" s="436" t="n">
        <f aca="false">SUM(FG7:FG276)/$B$282*100</f>
        <v>0</v>
      </c>
      <c r="FI280" s="436" t="n">
        <f aca="false">SUM(FI7:FI276)/$B$282*100</f>
        <v>0</v>
      </c>
      <c r="FK280" s="436" t="n">
        <f aca="false">SUM(FK7:FK276)/$B$282*100</f>
        <v>0</v>
      </c>
      <c r="FM280" s="436" t="n">
        <f aca="false">SUM(FM7:FM276)/$B$282*100</f>
        <v>0</v>
      </c>
      <c r="FO280" s="436" t="n">
        <f aca="false">SUM(FO7:FO276)/$B$282*100</f>
        <v>0</v>
      </c>
      <c r="FQ280" s="436" t="n">
        <f aca="false">SUM(FQ7:FQ276)/$B$282*100</f>
        <v>0</v>
      </c>
      <c r="FS280" s="436" t="n">
        <f aca="false">SUM(FS7:FS276)/$B$282*100</f>
        <v>0</v>
      </c>
      <c r="FU280" s="436" t="n">
        <f aca="false">SUM(FU7:FU276)/$B$282*100</f>
        <v>0</v>
      </c>
      <c r="FW280" s="436" t="n">
        <f aca="false">SUM(FW7:FW276)/$B$282*100</f>
        <v>0</v>
      </c>
      <c r="FY280" s="436" t="n">
        <f aca="false">SUM(FY7:FY276)/$B$282*100</f>
        <v>0</v>
      </c>
      <c r="GA280" s="436" t="n">
        <f aca="false">SUM(GA7:GA276)/$B$282*100</f>
        <v>0</v>
      </c>
      <c r="GC280" s="436" t="n">
        <f aca="false">SUM(GC7:GC276)/$B$282*100</f>
        <v>0</v>
      </c>
      <c r="GE280" s="436" t="n">
        <f aca="false">SUM(GE7:GE276)/$B$282*100</f>
        <v>0</v>
      </c>
      <c r="GG280" s="436" t="n">
        <f aca="false">SUM(GG7:GG276)/$B$282*100</f>
        <v>0</v>
      </c>
      <c r="GI280" s="436" t="n">
        <f aca="false">SUM(GI7:GI276)/$B$282*100</f>
        <v>0</v>
      </c>
      <c r="GK280" s="436" t="n">
        <f aca="false">SUM(GK7:GK276)/$B$282*100</f>
        <v>0</v>
      </c>
      <c r="GM280" s="436" t="n">
        <f aca="false">SUM(GM7:GM276)/$B$282*100</f>
        <v>0</v>
      </c>
      <c r="GO280" s="436" t="n">
        <f aca="false">SUM(GO7:GO276)/$B$282*100</f>
        <v>0</v>
      </c>
      <c r="GQ280" s="436" t="n">
        <f aca="false">SUM(GQ7:GQ276)/$B$282*100</f>
        <v>0</v>
      </c>
      <c r="GS280" s="436" t="n">
        <f aca="false">SUM(GS7:GS276)/$B$282*100</f>
        <v>0</v>
      </c>
      <c r="GU280" s="436" t="n">
        <f aca="false">SUM(GU7:GU276)/$B$282*100</f>
        <v>0</v>
      </c>
      <c r="GW280" s="436" t="n">
        <f aca="false">SUM(GW7:GW276)/$B$282*100</f>
        <v>0</v>
      </c>
      <c r="GY280" s="436" t="n">
        <f aca="false">SUM(GY7:GY276)/$B$282*100</f>
        <v>0</v>
      </c>
      <c r="HA280" s="436" t="n">
        <f aca="false">SUM(HA7:HA276)/$B$282*100</f>
        <v>0</v>
      </c>
      <c r="HC280" s="436" t="n">
        <f aca="false">SUM(HC7:HC276)/$B$282*100</f>
        <v>0</v>
      </c>
      <c r="HE280" s="436" t="n">
        <f aca="false">SUM(HE7:HE276)/$B$282*100</f>
        <v>0</v>
      </c>
      <c r="HG280" s="436" t="n">
        <f aca="false">SUM(HG7:HG276)/$B$282*100</f>
        <v>0</v>
      </c>
      <c r="HI280" s="436" t="n">
        <f aca="false">SUM(HI7:HI276)/$B$282*100</f>
        <v>0</v>
      </c>
      <c r="HK280" s="436" t="n">
        <f aca="false">SUM(HK7:HK276)/$B$282*100</f>
        <v>0</v>
      </c>
      <c r="HM280" s="436" t="n">
        <f aca="false">SUM(HM7:HM276)/$B$282*100</f>
        <v>0</v>
      </c>
      <c r="HO280" s="436" t="n">
        <f aca="false">SUM(HO7:HO276)/$B$282*100</f>
        <v>0</v>
      </c>
      <c r="HQ280" s="436" t="n">
        <f aca="false">SUM(HQ7:HQ276)/$B$282*100</f>
        <v>0</v>
      </c>
      <c r="HS280" s="436" t="n">
        <f aca="false">SUM(HS7:HS276)/$B$282*100</f>
        <v>0</v>
      </c>
      <c r="HU280" s="436" t="n">
        <f aca="false">SUM(HU7:HU276)/$B$282*100</f>
        <v>0</v>
      </c>
      <c r="HW280" s="436" t="n">
        <f aca="false">SUM(HW7:HW276)/$B$282*100</f>
        <v>0</v>
      </c>
      <c r="HY280" s="436" t="n">
        <f aca="false">SUM(HY7:HY276)/$B$282*100</f>
        <v>0</v>
      </c>
      <c r="IA280" s="436" t="n">
        <f aca="false">SUM(IA7:IA276)/$B$282*100</f>
        <v>0</v>
      </c>
      <c r="IC280" s="436" t="n">
        <f aca="false">SUM(IC7:IC276)/$B$282*100</f>
        <v>0</v>
      </c>
      <c r="IE280" s="436" t="n">
        <f aca="false">SUM(IE7:IE276)/$B$282*100</f>
        <v>0</v>
      </c>
      <c r="IG280" s="436" t="n">
        <f aca="false">SUM(IG7:IG276)/$B$282*100</f>
        <v>0</v>
      </c>
      <c r="II280" s="436" t="n">
        <f aca="false">SUM(II7:II276)/$B$282*100</f>
        <v>0</v>
      </c>
      <c r="IK280" s="436" t="n">
        <f aca="false">SUM(IK7:IK276)/$B$282*100</f>
        <v>0</v>
      </c>
      <c r="IM280" s="436" t="n">
        <f aca="false">SUM(IM7:IM276)/$B$282*100</f>
        <v>0</v>
      </c>
      <c r="IN280" s="366"/>
      <c r="IO280" s="366"/>
      <c r="IP280" s="366"/>
      <c r="IQ280" s="366"/>
      <c r="IR280" s="366"/>
      <c r="IS280" s="366"/>
      <c r="IT280" s="366"/>
      <c r="IU280" s="366"/>
      <c r="IV280" s="366"/>
    </row>
    <row r="281" s="2" customFormat="true" ht="12.75" hidden="false" customHeight="false" outlineLevel="0" collapsed="false">
      <c r="A281" s="48"/>
      <c r="B281" s="48"/>
      <c r="C281" s="48"/>
      <c r="F281" s="368"/>
      <c r="I281" s="369"/>
      <c r="K281" s="369"/>
      <c r="M281" s="369"/>
      <c r="O281" s="369"/>
      <c r="Q281" s="369"/>
      <c r="S281" s="369"/>
      <c r="U281" s="369"/>
      <c r="W281" s="369"/>
      <c r="Y281" s="369"/>
      <c r="AA281" s="369"/>
      <c r="AC281" s="369"/>
      <c r="AE281" s="369"/>
      <c r="AG281" s="369"/>
      <c r="AI281" s="369"/>
      <c r="AK281" s="369"/>
      <c r="AM281" s="369"/>
      <c r="AO281" s="369"/>
      <c r="AQ281" s="369"/>
      <c r="AS281" s="369"/>
      <c r="AU281" s="369"/>
      <c r="AW281" s="369"/>
      <c r="AY281" s="369"/>
      <c r="BA281" s="369"/>
      <c r="BC281" s="369"/>
      <c r="BE281" s="369"/>
      <c r="BG281" s="369"/>
      <c r="BI281" s="369"/>
      <c r="BK281" s="369"/>
      <c r="BM281" s="369"/>
      <c r="BO281" s="369"/>
      <c r="BQ281" s="369"/>
      <c r="BS281" s="369"/>
      <c r="BU281" s="369"/>
      <c r="BW281" s="369"/>
      <c r="BY281" s="369"/>
      <c r="CA281" s="369"/>
      <c r="CC281" s="369"/>
      <c r="CE281" s="369"/>
      <c r="CG281" s="369"/>
      <c r="CI281" s="369"/>
      <c r="CK281" s="369"/>
      <c r="CM281" s="369"/>
      <c r="CO281" s="369"/>
      <c r="CQ281" s="369"/>
      <c r="CS281" s="369"/>
      <c r="CU281" s="369"/>
      <c r="CW281" s="369"/>
      <c r="CY281" s="369"/>
      <c r="DA281" s="369"/>
      <c r="DC281" s="369"/>
      <c r="DE281" s="369"/>
      <c r="DG281" s="369"/>
      <c r="DI281" s="369"/>
      <c r="DK281" s="369"/>
      <c r="DM281" s="369"/>
      <c r="DO281" s="369"/>
      <c r="DQ281" s="369"/>
      <c r="DS281" s="369"/>
      <c r="DU281" s="369"/>
      <c r="DW281" s="369"/>
      <c r="DY281" s="369"/>
      <c r="EA281" s="369"/>
      <c r="EC281" s="369"/>
      <c r="EE281" s="369"/>
      <c r="EG281" s="369"/>
      <c r="EI281" s="369"/>
      <c r="EK281" s="369"/>
      <c r="EM281" s="369"/>
      <c r="EO281" s="369"/>
      <c r="EQ281" s="369"/>
      <c r="ES281" s="369"/>
      <c r="EU281" s="369"/>
      <c r="EW281" s="369"/>
      <c r="EY281" s="369"/>
      <c r="FA281" s="369"/>
      <c r="FC281" s="369"/>
      <c r="FE281" s="369"/>
      <c r="FG281" s="369"/>
      <c r="FI281" s="369"/>
      <c r="FK281" s="369"/>
      <c r="FM281" s="369"/>
      <c r="FO281" s="369"/>
      <c r="FQ281" s="369"/>
      <c r="FS281" s="369"/>
      <c r="FU281" s="369"/>
      <c r="FW281" s="369"/>
      <c r="FY281" s="369"/>
      <c r="GA281" s="369"/>
      <c r="GC281" s="369"/>
      <c r="GE281" s="369"/>
      <c r="GG281" s="369"/>
      <c r="GI281" s="369"/>
      <c r="GK281" s="369"/>
      <c r="GM281" s="369"/>
      <c r="GO281" s="369"/>
      <c r="GQ281" s="369"/>
      <c r="GS281" s="369"/>
      <c r="GU281" s="369"/>
      <c r="GW281" s="369"/>
      <c r="GY281" s="369"/>
      <c r="HA281" s="369"/>
      <c r="HC281" s="369"/>
      <c r="HE281" s="369"/>
      <c r="HG281" s="369"/>
      <c r="HI281" s="369"/>
      <c r="HK281" s="369"/>
      <c r="HM281" s="369"/>
      <c r="HO281" s="369"/>
      <c r="HQ281" s="369"/>
      <c r="HS281" s="369"/>
      <c r="HU281" s="369"/>
      <c r="HW281" s="369"/>
      <c r="HY281" s="369"/>
      <c r="IA281" s="369"/>
      <c r="IC281" s="369"/>
      <c r="IE281" s="369"/>
      <c r="IG281" s="369"/>
      <c r="II281" s="369"/>
      <c r="IK281" s="369"/>
      <c r="IM281" s="369"/>
      <c r="IN281" s="366"/>
      <c r="IO281" s="366"/>
      <c r="IP281" s="366"/>
      <c r="IQ281" s="366"/>
      <c r="IR281" s="366"/>
      <c r="IS281" s="366"/>
      <c r="IT281" s="366"/>
      <c r="IU281" s="366"/>
      <c r="IV281" s="366"/>
    </row>
    <row r="282" s="2" customFormat="true" ht="12.75" hidden="false" customHeight="false" outlineLevel="0" collapsed="false">
      <c r="A282" s="437" t="e">
        <f aca="false">+A3+A38+A113+A225+A265</f>
        <v>#DIV/0!</v>
      </c>
      <c r="B282" s="437" t="n">
        <f aca="false">+B3+B38+B113+B225+B265</f>
        <v>100</v>
      </c>
      <c r="C282" s="437" t="e">
        <f aca="false">+A282/B282*100</f>
        <v>#DIV/0!</v>
      </c>
      <c r="D282" s="157" t="s">
        <v>519</v>
      </c>
      <c r="F282" s="368"/>
      <c r="I282" s="369"/>
      <c r="K282" s="369"/>
      <c r="M282" s="369"/>
      <c r="O282" s="369"/>
      <c r="Q282" s="369"/>
      <c r="S282" s="369"/>
      <c r="U282" s="369"/>
      <c r="W282" s="369"/>
      <c r="Y282" s="369"/>
      <c r="AA282" s="369"/>
      <c r="AC282" s="369"/>
      <c r="AE282" s="369"/>
      <c r="AG282" s="369"/>
      <c r="AI282" s="369"/>
      <c r="AK282" s="369"/>
      <c r="AM282" s="369"/>
      <c r="AO282" s="369"/>
      <c r="AQ282" s="369"/>
      <c r="AS282" s="369"/>
      <c r="AU282" s="369"/>
      <c r="AW282" s="369"/>
      <c r="AY282" s="369"/>
      <c r="BA282" s="369"/>
      <c r="BC282" s="369"/>
      <c r="BE282" s="369"/>
      <c r="BG282" s="369"/>
      <c r="BI282" s="369"/>
      <c r="BK282" s="369"/>
      <c r="BM282" s="369"/>
      <c r="BO282" s="369"/>
      <c r="BQ282" s="369"/>
      <c r="BS282" s="369"/>
      <c r="BU282" s="369"/>
      <c r="BW282" s="369"/>
      <c r="BY282" s="369"/>
      <c r="CA282" s="369"/>
      <c r="CC282" s="369"/>
      <c r="CE282" s="369"/>
      <c r="CG282" s="369"/>
      <c r="CI282" s="369"/>
      <c r="CK282" s="369"/>
      <c r="CM282" s="369"/>
      <c r="CO282" s="369"/>
      <c r="CQ282" s="369"/>
      <c r="CS282" s="369"/>
      <c r="CU282" s="369"/>
      <c r="CW282" s="369"/>
      <c r="CY282" s="369"/>
      <c r="DA282" s="369"/>
      <c r="DC282" s="369"/>
      <c r="DE282" s="369"/>
      <c r="DG282" s="369"/>
      <c r="DI282" s="369"/>
      <c r="DK282" s="369"/>
      <c r="DM282" s="369"/>
      <c r="DO282" s="369"/>
      <c r="DQ282" s="369"/>
      <c r="DS282" s="369"/>
      <c r="DU282" s="369"/>
      <c r="DW282" s="369"/>
      <c r="DY282" s="369"/>
      <c r="EA282" s="369"/>
      <c r="EC282" s="369"/>
      <c r="EE282" s="369"/>
      <c r="EG282" s="369"/>
      <c r="EI282" s="369"/>
      <c r="EK282" s="369"/>
      <c r="EM282" s="369"/>
      <c r="EO282" s="369"/>
      <c r="EQ282" s="369"/>
      <c r="ES282" s="369"/>
      <c r="EU282" s="369"/>
      <c r="EW282" s="369"/>
      <c r="EY282" s="369"/>
      <c r="FA282" s="369"/>
      <c r="FC282" s="369"/>
      <c r="FE282" s="369"/>
      <c r="FG282" s="369"/>
      <c r="FI282" s="369"/>
      <c r="FK282" s="369"/>
      <c r="FM282" s="369"/>
      <c r="FO282" s="369"/>
      <c r="FQ282" s="369"/>
      <c r="FS282" s="369"/>
      <c r="FU282" s="369"/>
      <c r="FW282" s="369"/>
      <c r="FY282" s="369"/>
      <c r="GA282" s="369"/>
      <c r="GC282" s="369"/>
      <c r="GE282" s="369"/>
      <c r="GG282" s="369"/>
      <c r="GI282" s="369"/>
      <c r="GK282" s="369"/>
      <c r="GM282" s="369"/>
      <c r="GO282" s="369"/>
      <c r="GQ282" s="369"/>
      <c r="GS282" s="369"/>
      <c r="GU282" s="369"/>
      <c r="GW282" s="369"/>
      <c r="GY282" s="369"/>
      <c r="HA282" s="369"/>
      <c r="HC282" s="369"/>
      <c r="HE282" s="369"/>
      <c r="HG282" s="369"/>
      <c r="HI282" s="369"/>
      <c r="HK282" s="369"/>
      <c r="HM282" s="369"/>
      <c r="HO282" s="369"/>
      <c r="HQ282" s="369"/>
      <c r="HS282" s="369"/>
      <c r="HU282" s="369"/>
      <c r="HW282" s="369"/>
      <c r="HY282" s="369"/>
      <c r="IA282" s="369"/>
      <c r="IC282" s="369"/>
      <c r="IE282" s="369"/>
      <c r="IG282" s="369"/>
      <c r="II282" s="369"/>
      <c r="IK282" s="369"/>
      <c r="IM282" s="369"/>
      <c r="IN282" s="366"/>
      <c r="IO282" s="366"/>
      <c r="IP282" s="366"/>
      <c r="IQ282" s="366"/>
      <c r="IR282" s="366"/>
      <c r="IS282" s="366"/>
      <c r="IT282" s="366"/>
      <c r="IU282" s="366"/>
      <c r="IV282" s="366"/>
    </row>
    <row r="283" s="2" customFormat="true" ht="12.75" hidden="false" customHeight="false" outlineLevel="0" collapsed="false">
      <c r="A283" s="48"/>
      <c r="B283" s="48"/>
      <c r="C283" s="48"/>
      <c r="D283" s="157"/>
      <c r="F283" s="368"/>
      <c r="I283" s="369"/>
      <c r="K283" s="369"/>
      <c r="M283" s="369"/>
      <c r="O283" s="369"/>
      <c r="Q283" s="369"/>
      <c r="S283" s="369"/>
      <c r="U283" s="369"/>
      <c r="W283" s="369"/>
      <c r="Y283" s="369"/>
      <c r="AA283" s="369"/>
      <c r="AC283" s="369"/>
      <c r="AE283" s="369"/>
      <c r="AG283" s="369"/>
      <c r="AI283" s="369"/>
      <c r="AK283" s="369"/>
      <c r="AM283" s="369"/>
      <c r="AO283" s="369"/>
      <c r="AQ283" s="369"/>
      <c r="AS283" s="369"/>
      <c r="AU283" s="369"/>
      <c r="AW283" s="369"/>
      <c r="AY283" s="369"/>
      <c r="BA283" s="369"/>
      <c r="BC283" s="369"/>
      <c r="BE283" s="369"/>
      <c r="BG283" s="369"/>
      <c r="BI283" s="369"/>
      <c r="BK283" s="369"/>
      <c r="BM283" s="369"/>
      <c r="BO283" s="369"/>
      <c r="BQ283" s="369"/>
      <c r="BS283" s="369"/>
      <c r="BU283" s="369"/>
      <c r="BW283" s="369"/>
      <c r="BY283" s="369"/>
      <c r="CA283" s="369"/>
      <c r="CC283" s="369"/>
      <c r="CE283" s="369"/>
      <c r="CG283" s="369"/>
      <c r="CI283" s="369"/>
      <c r="CK283" s="369"/>
      <c r="CM283" s="369"/>
      <c r="CO283" s="369"/>
      <c r="CQ283" s="369"/>
      <c r="CS283" s="369"/>
      <c r="CU283" s="369"/>
      <c r="CW283" s="369"/>
      <c r="CY283" s="369"/>
      <c r="DA283" s="369"/>
      <c r="DC283" s="369"/>
      <c r="DE283" s="369"/>
      <c r="DG283" s="369"/>
      <c r="DI283" s="369"/>
      <c r="DK283" s="369"/>
      <c r="DM283" s="369"/>
      <c r="DO283" s="369"/>
      <c r="DQ283" s="369"/>
      <c r="DS283" s="369"/>
      <c r="DU283" s="369"/>
      <c r="DW283" s="369"/>
      <c r="DY283" s="369"/>
      <c r="EA283" s="369"/>
      <c r="EC283" s="369"/>
      <c r="EE283" s="369"/>
      <c r="EG283" s="369"/>
      <c r="EI283" s="369"/>
      <c r="EK283" s="369"/>
      <c r="EM283" s="369"/>
      <c r="EO283" s="369"/>
      <c r="EQ283" s="369"/>
      <c r="ES283" s="369"/>
      <c r="EU283" s="369"/>
      <c r="EW283" s="369"/>
      <c r="EY283" s="369"/>
      <c r="FA283" s="369"/>
      <c r="FC283" s="369"/>
      <c r="FE283" s="369"/>
      <c r="FG283" s="369"/>
      <c r="FI283" s="369"/>
      <c r="FK283" s="369"/>
      <c r="FM283" s="369"/>
      <c r="FO283" s="369"/>
      <c r="FQ283" s="369"/>
      <c r="FS283" s="369"/>
      <c r="FU283" s="369"/>
      <c r="FW283" s="369"/>
      <c r="FY283" s="369"/>
      <c r="GA283" s="369"/>
      <c r="GC283" s="369"/>
      <c r="GE283" s="369"/>
      <c r="GG283" s="369"/>
      <c r="GI283" s="369"/>
      <c r="GK283" s="369"/>
      <c r="GM283" s="369"/>
      <c r="GO283" s="369"/>
      <c r="GQ283" s="369"/>
      <c r="GS283" s="369"/>
      <c r="GU283" s="369"/>
      <c r="GW283" s="369"/>
      <c r="GY283" s="369"/>
      <c r="HA283" s="369"/>
      <c r="HC283" s="369"/>
      <c r="HE283" s="369"/>
      <c r="HG283" s="369"/>
      <c r="HI283" s="369"/>
      <c r="HK283" s="369"/>
      <c r="HM283" s="369"/>
      <c r="HO283" s="369"/>
      <c r="HQ283" s="369"/>
      <c r="HS283" s="369"/>
      <c r="HU283" s="369"/>
      <c r="HW283" s="369"/>
      <c r="HY283" s="369"/>
      <c r="IA283" s="369"/>
      <c r="IC283" s="369"/>
      <c r="IE283" s="369"/>
      <c r="IG283" s="369"/>
      <c r="II283" s="369"/>
      <c r="IK283" s="369"/>
      <c r="IM283" s="369"/>
      <c r="IN283" s="366"/>
      <c r="IO283" s="366"/>
      <c r="IP283" s="366"/>
      <c r="IQ283" s="366"/>
      <c r="IR283" s="366"/>
      <c r="IS283" s="366"/>
      <c r="IT283" s="366"/>
      <c r="IU283" s="366"/>
      <c r="IV283" s="366"/>
    </row>
    <row r="284" s="2" customFormat="true" ht="15.75" hidden="false" customHeight="false" outlineLevel="0" collapsed="false">
      <c r="A284" s="277"/>
      <c r="B284" s="277"/>
      <c r="C284" s="277"/>
      <c r="D284" s="277" t="s">
        <v>404</v>
      </c>
      <c r="F284" s="368"/>
      <c r="I284" s="369"/>
      <c r="K284" s="369"/>
      <c r="M284" s="369"/>
      <c r="O284" s="369"/>
      <c r="Q284" s="369"/>
      <c r="S284" s="369"/>
      <c r="U284" s="369"/>
      <c r="W284" s="369"/>
      <c r="Y284" s="369"/>
      <c r="AA284" s="369"/>
      <c r="AC284" s="369"/>
      <c r="AE284" s="369"/>
      <c r="AG284" s="369"/>
      <c r="AI284" s="369"/>
      <c r="AK284" s="369"/>
      <c r="AM284" s="369"/>
      <c r="AO284" s="369"/>
      <c r="AQ284" s="369"/>
      <c r="AS284" s="369"/>
      <c r="AU284" s="369"/>
      <c r="AW284" s="369"/>
      <c r="AY284" s="369"/>
      <c r="BA284" s="369"/>
      <c r="BC284" s="369"/>
      <c r="BE284" s="369"/>
      <c r="BG284" s="369"/>
      <c r="BI284" s="369"/>
      <c r="BK284" s="369"/>
      <c r="BM284" s="369"/>
      <c r="BO284" s="369"/>
      <c r="BQ284" s="369"/>
      <c r="BS284" s="369"/>
      <c r="BU284" s="369"/>
      <c r="BW284" s="369"/>
      <c r="BY284" s="369"/>
      <c r="CA284" s="369"/>
      <c r="CC284" s="369"/>
      <c r="CE284" s="369"/>
      <c r="CG284" s="369"/>
      <c r="CI284" s="369"/>
      <c r="CK284" s="369"/>
      <c r="CM284" s="369"/>
      <c r="CO284" s="369"/>
      <c r="CQ284" s="369"/>
      <c r="CS284" s="369"/>
      <c r="CU284" s="369"/>
      <c r="CW284" s="369"/>
      <c r="CY284" s="369"/>
      <c r="DA284" s="369"/>
      <c r="DC284" s="369"/>
      <c r="DE284" s="369"/>
      <c r="DG284" s="369"/>
      <c r="DI284" s="369"/>
      <c r="DK284" s="369"/>
      <c r="DM284" s="369"/>
      <c r="DO284" s="369"/>
      <c r="DQ284" s="369"/>
      <c r="DS284" s="369"/>
      <c r="DU284" s="369"/>
      <c r="DW284" s="369"/>
      <c r="DY284" s="369"/>
      <c r="EA284" s="369"/>
      <c r="EC284" s="369"/>
      <c r="EE284" s="369"/>
      <c r="EG284" s="369"/>
      <c r="EI284" s="369"/>
      <c r="EK284" s="369"/>
      <c r="EM284" s="369"/>
      <c r="EO284" s="369"/>
      <c r="EQ284" s="369"/>
      <c r="ES284" s="369"/>
      <c r="EU284" s="369"/>
      <c r="EW284" s="369"/>
      <c r="EY284" s="369"/>
      <c r="FA284" s="369"/>
      <c r="FC284" s="369"/>
      <c r="FE284" s="369"/>
      <c r="FG284" s="369"/>
      <c r="FI284" s="369"/>
      <c r="FK284" s="369"/>
      <c r="FM284" s="369"/>
      <c r="FO284" s="369"/>
      <c r="FQ284" s="369"/>
      <c r="FS284" s="369"/>
      <c r="FU284" s="369"/>
      <c r="FW284" s="369"/>
      <c r="FY284" s="369"/>
      <c r="GA284" s="369"/>
      <c r="GC284" s="369"/>
      <c r="GE284" s="369"/>
      <c r="GG284" s="369"/>
      <c r="GI284" s="369"/>
      <c r="GK284" s="369"/>
      <c r="GM284" s="369"/>
      <c r="GO284" s="369"/>
      <c r="GQ284" s="369"/>
      <c r="GS284" s="369"/>
      <c r="GU284" s="369"/>
      <c r="GW284" s="369"/>
      <c r="GY284" s="369"/>
      <c r="HA284" s="369"/>
      <c r="HC284" s="369"/>
      <c r="HE284" s="369"/>
      <c r="HG284" s="369"/>
      <c r="HI284" s="369"/>
      <c r="HK284" s="369"/>
      <c r="HM284" s="369"/>
      <c r="HO284" s="369"/>
      <c r="HQ284" s="369"/>
      <c r="HS284" s="369"/>
      <c r="HU284" s="369"/>
      <c r="HW284" s="369"/>
      <c r="HY284" s="369"/>
      <c r="IA284" s="369"/>
      <c r="IC284" s="369"/>
      <c r="IE284" s="369"/>
      <c r="IG284" s="369"/>
      <c r="II284" s="369"/>
      <c r="IK284" s="369"/>
      <c r="IM284" s="369"/>
      <c r="IN284" s="366"/>
      <c r="IO284" s="366"/>
      <c r="IP284" s="366"/>
      <c r="IQ284" s="366"/>
      <c r="IR284" s="366"/>
      <c r="IS284" s="366"/>
      <c r="IT284" s="366"/>
      <c r="IU284" s="366"/>
      <c r="IV284" s="366"/>
    </row>
    <row r="285" s="2" customFormat="true" ht="12.75" hidden="false" customHeight="false" outlineLevel="0" collapsed="false">
      <c r="A285" s="48"/>
      <c r="B285" s="48"/>
      <c r="C285" s="48"/>
      <c r="F285" s="368"/>
      <c r="I285" s="369"/>
      <c r="K285" s="369"/>
      <c r="M285" s="369"/>
      <c r="O285" s="369"/>
      <c r="Q285" s="369"/>
      <c r="S285" s="369"/>
      <c r="U285" s="369"/>
      <c r="W285" s="369"/>
      <c r="Y285" s="369"/>
      <c r="AA285" s="369"/>
      <c r="AC285" s="369"/>
      <c r="AE285" s="369"/>
      <c r="AG285" s="369"/>
      <c r="AI285" s="369"/>
      <c r="AK285" s="369"/>
      <c r="AM285" s="369"/>
      <c r="AO285" s="369"/>
      <c r="AQ285" s="369"/>
      <c r="AS285" s="369"/>
      <c r="AU285" s="369"/>
      <c r="AW285" s="369"/>
      <c r="AY285" s="369"/>
      <c r="BA285" s="369"/>
      <c r="BC285" s="369"/>
      <c r="BE285" s="369"/>
      <c r="BG285" s="369"/>
      <c r="BI285" s="369"/>
      <c r="BK285" s="369"/>
      <c r="BM285" s="369"/>
      <c r="BO285" s="369"/>
      <c r="BQ285" s="369"/>
      <c r="BS285" s="369"/>
      <c r="BU285" s="369"/>
      <c r="BW285" s="369"/>
      <c r="BY285" s="369"/>
      <c r="CA285" s="369"/>
      <c r="CC285" s="369"/>
      <c r="CE285" s="369"/>
      <c r="CG285" s="369"/>
      <c r="CI285" s="369"/>
      <c r="CK285" s="369"/>
      <c r="CM285" s="369"/>
      <c r="CO285" s="369"/>
      <c r="CQ285" s="369"/>
      <c r="CS285" s="369"/>
      <c r="CU285" s="369"/>
      <c r="CW285" s="369"/>
      <c r="CY285" s="369"/>
      <c r="DA285" s="369"/>
      <c r="DC285" s="369"/>
      <c r="DE285" s="369"/>
      <c r="DG285" s="369"/>
      <c r="DI285" s="369"/>
      <c r="DK285" s="369"/>
      <c r="DM285" s="369"/>
      <c r="DO285" s="369"/>
      <c r="DQ285" s="369"/>
      <c r="DS285" s="369"/>
      <c r="DU285" s="369"/>
      <c r="DW285" s="369"/>
      <c r="DY285" s="369"/>
      <c r="EA285" s="369"/>
      <c r="EC285" s="369"/>
      <c r="EE285" s="369"/>
      <c r="EG285" s="369"/>
      <c r="EI285" s="369"/>
      <c r="EK285" s="369"/>
      <c r="EM285" s="369"/>
      <c r="EO285" s="369"/>
      <c r="EQ285" s="369"/>
      <c r="ES285" s="369"/>
      <c r="EU285" s="369"/>
      <c r="EW285" s="369"/>
      <c r="EY285" s="369"/>
      <c r="FA285" s="369"/>
      <c r="FC285" s="369"/>
      <c r="FE285" s="369"/>
      <c r="FG285" s="369"/>
      <c r="FI285" s="369"/>
      <c r="FK285" s="369"/>
      <c r="FM285" s="369"/>
      <c r="FO285" s="369"/>
      <c r="FQ285" s="369"/>
      <c r="FS285" s="369"/>
      <c r="FU285" s="369"/>
      <c r="FW285" s="369"/>
      <c r="FY285" s="369"/>
      <c r="GA285" s="369"/>
      <c r="GC285" s="369"/>
      <c r="GE285" s="369"/>
      <c r="GG285" s="369"/>
      <c r="GI285" s="369"/>
      <c r="GK285" s="369"/>
      <c r="GM285" s="369"/>
      <c r="GO285" s="369"/>
      <c r="GQ285" s="369"/>
      <c r="GS285" s="369"/>
      <c r="GU285" s="369"/>
      <c r="GW285" s="369"/>
      <c r="GY285" s="369"/>
      <c r="HA285" s="369"/>
      <c r="HC285" s="369"/>
      <c r="HE285" s="369"/>
      <c r="HG285" s="369"/>
      <c r="HI285" s="369"/>
      <c r="HK285" s="369"/>
      <c r="HM285" s="369"/>
      <c r="HO285" s="369"/>
      <c r="HQ285" s="369"/>
      <c r="HS285" s="369"/>
      <c r="HU285" s="369"/>
      <c r="HW285" s="369"/>
      <c r="HY285" s="369"/>
      <c r="IA285" s="369"/>
      <c r="IC285" s="369"/>
      <c r="IE285" s="369"/>
      <c r="IG285" s="369"/>
      <c r="II285" s="369"/>
      <c r="IK285" s="369"/>
      <c r="IM285" s="369"/>
      <c r="IN285" s="366"/>
      <c r="IO285" s="366"/>
      <c r="IP285" s="366"/>
      <c r="IQ285" s="366"/>
      <c r="IR285" s="366"/>
      <c r="IS285" s="366"/>
      <c r="IT285" s="366"/>
      <c r="IU285" s="366"/>
      <c r="IV285" s="366"/>
    </row>
    <row r="286" s="2" customFormat="true" ht="12.75" hidden="false" customHeight="false" outlineLevel="0" collapsed="false">
      <c r="A286" s="48"/>
      <c r="B286" s="48"/>
      <c r="C286" s="48"/>
      <c r="F286" s="368"/>
      <c r="I286" s="369"/>
      <c r="K286" s="369"/>
      <c r="M286" s="369"/>
      <c r="O286" s="369"/>
      <c r="Q286" s="369"/>
      <c r="S286" s="369"/>
      <c r="U286" s="369"/>
      <c r="W286" s="369"/>
      <c r="Y286" s="369"/>
      <c r="AA286" s="369"/>
      <c r="AC286" s="369"/>
      <c r="AE286" s="369"/>
      <c r="AG286" s="369"/>
      <c r="AI286" s="369"/>
      <c r="AK286" s="369"/>
      <c r="AM286" s="369"/>
      <c r="AO286" s="369"/>
      <c r="AQ286" s="369"/>
      <c r="AS286" s="369"/>
      <c r="AU286" s="369"/>
      <c r="AW286" s="369"/>
      <c r="AY286" s="369"/>
      <c r="BA286" s="369"/>
      <c r="BC286" s="369"/>
      <c r="BE286" s="369"/>
      <c r="BG286" s="369"/>
      <c r="BI286" s="369"/>
      <c r="BK286" s="369"/>
      <c r="BM286" s="369"/>
      <c r="BO286" s="369"/>
      <c r="BQ286" s="369"/>
      <c r="BS286" s="369"/>
      <c r="BU286" s="369"/>
      <c r="BW286" s="369"/>
      <c r="BY286" s="369"/>
      <c r="CA286" s="369"/>
      <c r="CC286" s="369"/>
      <c r="CE286" s="369"/>
      <c r="CG286" s="369"/>
      <c r="CI286" s="369"/>
      <c r="CK286" s="369"/>
      <c r="CM286" s="369"/>
      <c r="CO286" s="369"/>
      <c r="CQ286" s="369"/>
      <c r="CS286" s="369"/>
      <c r="CU286" s="369"/>
      <c r="CW286" s="369"/>
      <c r="CY286" s="369"/>
      <c r="DA286" s="369"/>
      <c r="DC286" s="369"/>
      <c r="DE286" s="369"/>
      <c r="DG286" s="369"/>
      <c r="DI286" s="369"/>
      <c r="DK286" s="369"/>
      <c r="DM286" s="369"/>
      <c r="DO286" s="369"/>
      <c r="DQ286" s="369"/>
      <c r="DS286" s="369"/>
      <c r="DU286" s="369"/>
      <c r="DW286" s="369"/>
      <c r="DY286" s="369"/>
      <c r="EA286" s="369"/>
      <c r="EC286" s="369"/>
      <c r="EE286" s="369"/>
      <c r="EG286" s="369"/>
      <c r="EI286" s="369"/>
      <c r="EK286" s="369"/>
      <c r="EM286" s="369"/>
      <c r="EO286" s="369"/>
      <c r="EQ286" s="369"/>
      <c r="ES286" s="369"/>
      <c r="EU286" s="369"/>
      <c r="EW286" s="369"/>
      <c r="EY286" s="369"/>
      <c r="FA286" s="369"/>
      <c r="FC286" s="369"/>
      <c r="FE286" s="369"/>
      <c r="FG286" s="369"/>
      <c r="FI286" s="369"/>
      <c r="FK286" s="369"/>
      <c r="FM286" s="369"/>
      <c r="FO286" s="369"/>
      <c r="FQ286" s="369"/>
      <c r="FS286" s="369"/>
      <c r="FU286" s="369"/>
      <c r="FW286" s="369"/>
      <c r="FY286" s="369"/>
      <c r="GA286" s="369"/>
      <c r="GC286" s="369"/>
      <c r="GE286" s="369"/>
      <c r="GG286" s="369"/>
      <c r="GI286" s="369"/>
      <c r="GK286" s="369"/>
      <c r="GM286" s="369"/>
      <c r="GO286" s="369"/>
      <c r="GQ286" s="369"/>
      <c r="GS286" s="369"/>
      <c r="GU286" s="369"/>
      <c r="GW286" s="369"/>
      <c r="GY286" s="369"/>
      <c r="HA286" s="369"/>
      <c r="HC286" s="369"/>
      <c r="HE286" s="369"/>
      <c r="HG286" s="369"/>
      <c r="HI286" s="369"/>
      <c r="HK286" s="369"/>
      <c r="HM286" s="369"/>
      <c r="HO286" s="369"/>
      <c r="HQ286" s="369"/>
      <c r="HS286" s="369"/>
      <c r="HU286" s="369"/>
      <c r="HW286" s="369"/>
      <c r="HY286" s="369"/>
      <c r="IA286" s="369"/>
      <c r="IC286" s="369"/>
      <c r="IE286" s="369"/>
      <c r="IG286" s="369"/>
      <c r="II286" s="369"/>
      <c r="IK286" s="369"/>
      <c r="IM286" s="369"/>
      <c r="IN286" s="366"/>
      <c r="IO286" s="366"/>
      <c r="IP286" s="366"/>
      <c r="IQ286" s="366"/>
      <c r="IR286" s="366"/>
      <c r="IS286" s="366"/>
      <c r="IT286" s="366"/>
      <c r="IU286" s="366"/>
      <c r="IV286" s="366"/>
    </row>
    <row r="287" s="2" customFormat="true" ht="12.75" hidden="false" customHeight="false" outlineLevel="0" collapsed="false">
      <c r="A287" s="48"/>
      <c r="B287" s="48"/>
      <c r="C287" s="48"/>
      <c r="F287" s="368"/>
      <c r="I287" s="369"/>
      <c r="K287" s="369"/>
      <c r="M287" s="369"/>
      <c r="O287" s="369"/>
      <c r="Q287" s="369"/>
      <c r="S287" s="369"/>
      <c r="U287" s="369"/>
      <c r="W287" s="369"/>
      <c r="Y287" s="369"/>
      <c r="AA287" s="369"/>
      <c r="AC287" s="369"/>
      <c r="AE287" s="369"/>
      <c r="AG287" s="369"/>
      <c r="AI287" s="369"/>
      <c r="AK287" s="369"/>
      <c r="AM287" s="369"/>
      <c r="AO287" s="369"/>
      <c r="AQ287" s="369"/>
      <c r="AS287" s="369"/>
      <c r="AU287" s="369"/>
      <c r="AW287" s="369"/>
      <c r="AY287" s="369"/>
      <c r="BA287" s="369"/>
      <c r="BC287" s="369"/>
      <c r="BE287" s="369"/>
      <c r="BG287" s="369"/>
      <c r="BI287" s="369"/>
      <c r="BK287" s="369"/>
      <c r="BM287" s="369"/>
      <c r="BO287" s="369"/>
      <c r="BQ287" s="369"/>
      <c r="BS287" s="369"/>
      <c r="BU287" s="369"/>
      <c r="BW287" s="369"/>
      <c r="BY287" s="369"/>
      <c r="CA287" s="369"/>
      <c r="CC287" s="369"/>
      <c r="CE287" s="369"/>
      <c r="CG287" s="369"/>
      <c r="CI287" s="369"/>
      <c r="CK287" s="369"/>
      <c r="CM287" s="369"/>
      <c r="CO287" s="369"/>
      <c r="CQ287" s="369"/>
      <c r="CS287" s="369"/>
      <c r="CU287" s="369"/>
      <c r="CW287" s="369"/>
      <c r="CY287" s="369"/>
      <c r="DA287" s="369"/>
      <c r="DC287" s="369"/>
      <c r="DE287" s="369"/>
      <c r="DG287" s="369"/>
      <c r="DI287" s="369"/>
      <c r="DK287" s="369"/>
      <c r="DM287" s="369"/>
      <c r="DO287" s="369"/>
      <c r="DQ287" s="369"/>
      <c r="DS287" s="369"/>
      <c r="DU287" s="369"/>
      <c r="DW287" s="369"/>
      <c r="DY287" s="369"/>
      <c r="EA287" s="369"/>
      <c r="EC287" s="369"/>
      <c r="EE287" s="369"/>
      <c r="EG287" s="369"/>
      <c r="EI287" s="369"/>
      <c r="EK287" s="369"/>
      <c r="EM287" s="369"/>
      <c r="EO287" s="369"/>
      <c r="EQ287" s="369"/>
      <c r="ES287" s="369"/>
      <c r="EU287" s="369"/>
      <c r="EW287" s="369"/>
      <c r="EY287" s="369"/>
      <c r="FA287" s="369"/>
      <c r="FC287" s="369"/>
      <c r="FE287" s="369"/>
      <c r="FG287" s="369"/>
      <c r="FI287" s="369"/>
      <c r="FK287" s="369"/>
      <c r="FM287" s="369"/>
      <c r="FO287" s="369"/>
      <c r="FQ287" s="369"/>
      <c r="FS287" s="369"/>
      <c r="FU287" s="369"/>
      <c r="FW287" s="369"/>
      <c r="FY287" s="369"/>
      <c r="GA287" s="369"/>
      <c r="GC287" s="369"/>
      <c r="GE287" s="369"/>
      <c r="GG287" s="369"/>
      <c r="GI287" s="369"/>
      <c r="GK287" s="369"/>
      <c r="GM287" s="369"/>
      <c r="GO287" s="369"/>
      <c r="GQ287" s="369"/>
      <c r="GS287" s="369"/>
      <c r="GU287" s="369"/>
      <c r="GW287" s="369"/>
      <c r="GY287" s="369"/>
      <c r="HA287" s="369"/>
      <c r="HC287" s="369"/>
      <c r="HE287" s="369"/>
      <c r="HG287" s="369"/>
      <c r="HI287" s="369"/>
      <c r="HK287" s="369"/>
      <c r="HM287" s="369"/>
      <c r="HO287" s="369"/>
      <c r="HQ287" s="369"/>
      <c r="HS287" s="369"/>
      <c r="HU287" s="369"/>
      <c r="HW287" s="369"/>
      <c r="HY287" s="369"/>
      <c r="IA287" s="369"/>
      <c r="IC287" s="369"/>
      <c r="IE287" s="369"/>
      <c r="IG287" s="369"/>
      <c r="II287" s="369"/>
      <c r="IK287" s="369"/>
      <c r="IM287" s="369"/>
      <c r="IN287" s="366"/>
      <c r="IO287" s="366"/>
      <c r="IP287" s="366"/>
      <c r="IQ287" s="366"/>
      <c r="IR287" s="366"/>
      <c r="IS287" s="366"/>
      <c r="IT287" s="366"/>
      <c r="IU287" s="366"/>
      <c r="IV287" s="366"/>
    </row>
    <row r="288" s="2" customFormat="true" ht="12.75" hidden="false" customHeight="false" outlineLevel="0" collapsed="false">
      <c r="A288" s="48"/>
      <c r="B288" s="48"/>
      <c r="C288" s="48"/>
      <c r="F288" s="368"/>
      <c r="I288" s="369"/>
      <c r="K288" s="369"/>
      <c r="M288" s="369"/>
      <c r="O288" s="369"/>
      <c r="Q288" s="369"/>
      <c r="S288" s="369"/>
      <c r="U288" s="369"/>
      <c r="W288" s="369"/>
      <c r="Y288" s="369"/>
      <c r="AA288" s="369"/>
      <c r="AC288" s="369"/>
      <c r="AE288" s="369"/>
      <c r="AG288" s="369"/>
      <c r="AI288" s="369"/>
      <c r="AK288" s="369"/>
      <c r="AM288" s="369"/>
      <c r="AO288" s="369"/>
      <c r="AQ288" s="369"/>
      <c r="AS288" s="369"/>
      <c r="AU288" s="369"/>
      <c r="AW288" s="369"/>
      <c r="AY288" s="369"/>
      <c r="BA288" s="369"/>
      <c r="BC288" s="369"/>
      <c r="BE288" s="369"/>
      <c r="BG288" s="369"/>
      <c r="BI288" s="369"/>
      <c r="BK288" s="369"/>
      <c r="BM288" s="369"/>
      <c r="BO288" s="369"/>
      <c r="BQ288" s="369"/>
      <c r="BS288" s="369"/>
      <c r="BU288" s="369"/>
      <c r="BW288" s="369"/>
      <c r="BY288" s="369"/>
      <c r="CA288" s="369"/>
      <c r="CC288" s="369"/>
      <c r="CE288" s="369"/>
      <c r="CG288" s="369"/>
      <c r="CI288" s="369"/>
      <c r="CK288" s="369"/>
      <c r="CM288" s="369"/>
      <c r="CO288" s="369"/>
      <c r="CQ288" s="369"/>
      <c r="CS288" s="369"/>
      <c r="CU288" s="369"/>
      <c r="CW288" s="369"/>
      <c r="CY288" s="369"/>
      <c r="DA288" s="369"/>
      <c r="DC288" s="369"/>
      <c r="DE288" s="369"/>
      <c r="DG288" s="369"/>
      <c r="DI288" s="369"/>
      <c r="DK288" s="369"/>
      <c r="DM288" s="369"/>
      <c r="DO288" s="369"/>
      <c r="DQ288" s="369"/>
      <c r="DS288" s="369"/>
      <c r="DU288" s="369"/>
      <c r="DW288" s="369"/>
      <c r="DY288" s="369"/>
      <c r="EA288" s="369"/>
      <c r="EC288" s="369"/>
      <c r="EE288" s="369"/>
      <c r="EG288" s="369"/>
      <c r="EI288" s="369"/>
      <c r="EK288" s="369"/>
      <c r="EM288" s="369"/>
      <c r="EO288" s="369"/>
      <c r="EQ288" s="369"/>
      <c r="ES288" s="369"/>
      <c r="EU288" s="369"/>
      <c r="EW288" s="369"/>
      <c r="EY288" s="369"/>
      <c r="FA288" s="369"/>
      <c r="FC288" s="369"/>
      <c r="FE288" s="369"/>
      <c r="FG288" s="369"/>
      <c r="FI288" s="369"/>
      <c r="FK288" s="369"/>
      <c r="FM288" s="369"/>
      <c r="FO288" s="369"/>
      <c r="FQ288" s="369"/>
      <c r="FS288" s="369"/>
      <c r="FU288" s="369"/>
      <c r="FW288" s="369"/>
      <c r="FY288" s="369"/>
      <c r="GA288" s="369"/>
      <c r="GC288" s="369"/>
      <c r="GE288" s="369"/>
      <c r="GG288" s="369"/>
      <c r="GI288" s="369"/>
      <c r="GK288" s="369"/>
      <c r="GM288" s="369"/>
      <c r="GO288" s="369"/>
      <c r="GQ288" s="369"/>
      <c r="GS288" s="369"/>
      <c r="GU288" s="369"/>
      <c r="GW288" s="369"/>
      <c r="GY288" s="369"/>
      <c r="HA288" s="369"/>
      <c r="HC288" s="369"/>
      <c r="HE288" s="369"/>
      <c r="HG288" s="369"/>
      <c r="HI288" s="369"/>
      <c r="HK288" s="369"/>
      <c r="HM288" s="369"/>
      <c r="HO288" s="369"/>
      <c r="HQ288" s="369"/>
      <c r="HS288" s="369"/>
      <c r="HU288" s="369"/>
      <c r="HW288" s="369"/>
      <c r="HY288" s="369"/>
      <c r="IA288" s="369"/>
      <c r="IC288" s="369"/>
      <c r="IE288" s="369"/>
      <c r="IG288" s="369"/>
      <c r="II288" s="369"/>
      <c r="IK288" s="369"/>
      <c r="IM288" s="369"/>
      <c r="IN288" s="366"/>
      <c r="IO288" s="366"/>
      <c r="IP288" s="366"/>
      <c r="IQ288" s="366"/>
      <c r="IR288" s="366"/>
      <c r="IS288" s="366"/>
      <c r="IT288" s="366"/>
      <c r="IU288" s="366"/>
      <c r="IV288" s="366"/>
    </row>
    <row r="289" s="2" customFormat="true" ht="12.75" hidden="false" customHeight="false" outlineLevel="0" collapsed="false">
      <c r="A289" s="48"/>
      <c r="B289" s="48"/>
      <c r="C289" s="48"/>
      <c r="D289" s="143"/>
      <c r="F289" s="368"/>
      <c r="I289" s="369"/>
      <c r="K289" s="369"/>
      <c r="M289" s="369"/>
      <c r="O289" s="369"/>
      <c r="Q289" s="369"/>
      <c r="S289" s="369"/>
      <c r="U289" s="369"/>
      <c r="W289" s="369"/>
      <c r="Y289" s="369"/>
      <c r="AA289" s="369"/>
      <c r="AC289" s="369"/>
      <c r="AE289" s="369"/>
      <c r="AG289" s="369"/>
      <c r="AI289" s="369"/>
      <c r="AK289" s="369"/>
      <c r="AM289" s="369"/>
      <c r="AO289" s="369"/>
      <c r="AQ289" s="369"/>
      <c r="AS289" s="369"/>
      <c r="AU289" s="369"/>
      <c r="AW289" s="369"/>
      <c r="AY289" s="369"/>
      <c r="BA289" s="369"/>
      <c r="BC289" s="369"/>
      <c r="BE289" s="369"/>
      <c r="BG289" s="369"/>
      <c r="BI289" s="369"/>
      <c r="BK289" s="369"/>
      <c r="BM289" s="369"/>
      <c r="BO289" s="369"/>
      <c r="BQ289" s="369"/>
      <c r="BS289" s="369"/>
      <c r="BU289" s="369"/>
      <c r="BW289" s="369"/>
      <c r="BY289" s="369"/>
      <c r="CA289" s="369"/>
      <c r="CC289" s="369"/>
      <c r="CE289" s="369"/>
      <c r="CG289" s="369"/>
      <c r="CI289" s="369"/>
      <c r="CK289" s="369"/>
      <c r="CM289" s="369"/>
      <c r="CO289" s="369"/>
      <c r="CQ289" s="369"/>
      <c r="CS289" s="369"/>
      <c r="CU289" s="369"/>
      <c r="CW289" s="369"/>
      <c r="CY289" s="369"/>
      <c r="DA289" s="369"/>
      <c r="DC289" s="369"/>
      <c r="DE289" s="369"/>
      <c r="DG289" s="369"/>
      <c r="DI289" s="369"/>
      <c r="DK289" s="369"/>
      <c r="DM289" s="369"/>
      <c r="DO289" s="369"/>
      <c r="DQ289" s="369"/>
      <c r="DS289" s="369"/>
      <c r="DU289" s="369"/>
      <c r="DW289" s="369"/>
      <c r="DY289" s="369"/>
      <c r="EA289" s="369"/>
      <c r="EC289" s="369"/>
      <c r="EE289" s="369"/>
      <c r="EG289" s="369"/>
      <c r="EI289" s="369"/>
      <c r="EK289" s="369"/>
      <c r="EM289" s="369"/>
      <c r="EO289" s="369"/>
      <c r="EQ289" s="369"/>
      <c r="ES289" s="369"/>
      <c r="EU289" s="369"/>
      <c r="EW289" s="369"/>
      <c r="EY289" s="369"/>
      <c r="FA289" s="369"/>
      <c r="FC289" s="369"/>
      <c r="FE289" s="369"/>
      <c r="FG289" s="369"/>
      <c r="FI289" s="369"/>
      <c r="FK289" s="369"/>
      <c r="FM289" s="369"/>
      <c r="FO289" s="369"/>
      <c r="FQ289" s="369"/>
      <c r="FS289" s="369"/>
      <c r="FU289" s="369"/>
      <c r="FW289" s="369"/>
      <c r="FY289" s="369"/>
      <c r="GA289" s="369"/>
      <c r="GC289" s="369"/>
      <c r="GE289" s="369"/>
      <c r="GG289" s="369"/>
      <c r="GI289" s="369"/>
      <c r="GK289" s="369"/>
      <c r="GM289" s="369"/>
      <c r="GO289" s="369"/>
      <c r="GQ289" s="369"/>
      <c r="GS289" s="369"/>
      <c r="GU289" s="369"/>
      <c r="GW289" s="369"/>
      <c r="GY289" s="369"/>
      <c r="HA289" s="369"/>
      <c r="HC289" s="369"/>
      <c r="HE289" s="369"/>
      <c r="HG289" s="369"/>
      <c r="HI289" s="369"/>
      <c r="HK289" s="369"/>
      <c r="HM289" s="369"/>
      <c r="HO289" s="369"/>
      <c r="HQ289" s="369"/>
      <c r="HS289" s="369"/>
      <c r="HU289" s="369"/>
      <c r="HW289" s="369"/>
      <c r="HY289" s="369"/>
      <c r="IA289" s="369"/>
      <c r="IC289" s="369"/>
      <c r="IE289" s="369"/>
      <c r="IG289" s="369"/>
      <c r="II289" s="369"/>
      <c r="IK289" s="369"/>
      <c r="IM289" s="369"/>
      <c r="IN289" s="366"/>
      <c r="IO289" s="366"/>
      <c r="IP289" s="366"/>
      <c r="IQ289" s="366"/>
      <c r="IR289" s="366"/>
      <c r="IS289" s="366"/>
      <c r="IT289" s="366"/>
      <c r="IU289" s="366"/>
      <c r="IV289" s="366"/>
    </row>
    <row r="290" customFormat="false" ht="12.75" hidden="false" customHeight="false" outlineLevel="0" collapsed="false">
      <c r="D290" s="2"/>
      <c r="E290" s="2"/>
      <c r="F290" s="368"/>
    </row>
    <row r="291" customFormat="false" ht="12.75" hidden="true" customHeight="false" outlineLevel="1" collapsed="false">
      <c r="D291" s="2" t="s">
        <v>520</v>
      </c>
      <c r="E291" s="438" t="n">
        <f aca="false">SUM(I291:IM291)</f>
        <v>0</v>
      </c>
      <c r="F291" s="368"/>
      <c r="I291" s="439" t="n">
        <f aca="false">IF(I280&gt;=60,1,0)</f>
        <v>0</v>
      </c>
      <c r="K291" s="439" t="n">
        <f aca="false">IF(K280&gt;=60,1,0)</f>
        <v>0</v>
      </c>
      <c r="M291" s="439" t="n">
        <f aca="false">IF(M280&gt;=60,1,0)</f>
        <v>0</v>
      </c>
      <c r="O291" s="439" t="n">
        <f aca="false">IF(O280&gt;=60,1,0)</f>
        <v>0</v>
      </c>
      <c r="Q291" s="439" t="n">
        <f aca="false">IF(Q280&gt;=60,1,0)</f>
        <v>0</v>
      </c>
      <c r="S291" s="439" t="n">
        <f aca="false">IF(S280&gt;=60,1,0)</f>
        <v>0</v>
      </c>
      <c r="U291" s="439" t="n">
        <f aca="false">IF(U280&gt;=60,1,0)</f>
        <v>0</v>
      </c>
      <c r="W291" s="439" t="n">
        <f aca="false">IF(W280&gt;=60,1,0)</f>
        <v>0</v>
      </c>
      <c r="Y291" s="439" t="n">
        <f aca="false">IF(Y280&gt;=60,1,0)</f>
        <v>0</v>
      </c>
      <c r="AA291" s="439" t="n">
        <f aca="false">IF(AA280&gt;=60,1,0)</f>
        <v>0</v>
      </c>
      <c r="AC291" s="439" t="n">
        <f aca="false">IF(AC280&gt;=60,1,0)</f>
        <v>0</v>
      </c>
      <c r="AE291" s="439" t="n">
        <f aca="false">IF(AE280&gt;=60,1,0)</f>
        <v>0</v>
      </c>
      <c r="AG291" s="439" t="n">
        <f aca="false">IF(AG280&gt;=60,1,0)</f>
        <v>0</v>
      </c>
      <c r="AI291" s="439" t="n">
        <f aca="false">IF(AI280&gt;=60,1,0)</f>
        <v>0</v>
      </c>
      <c r="AK291" s="439" t="n">
        <f aca="false">IF(AK280&gt;=60,1,0)</f>
        <v>0</v>
      </c>
      <c r="AM291" s="439" t="n">
        <f aca="false">IF(AM280&gt;=60,1,0)</f>
        <v>0</v>
      </c>
      <c r="AO291" s="439" t="n">
        <f aca="false">IF(AO280&gt;=60,1,0)</f>
        <v>0</v>
      </c>
      <c r="AQ291" s="439" t="n">
        <f aca="false">IF(AQ280&gt;=60,1,0)</f>
        <v>0</v>
      </c>
      <c r="AS291" s="439" t="n">
        <f aca="false">IF(AS280&gt;=60,1,0)</f>
        <v>0</v>
      </c>
      <c r="AU291" s="439" t="n">
        <f aca="false">IF(AU280&gt;=60,1,0)</f>
        <v>0</v>
      </c>
      <c r="AW291" s="439" t="n">
        <f aca="false">IF(AW280&gt;=60,1,0)</f>
        <v>0</v>
      </c>
      <c r="AY291" s="439" t="n">
        <f aca="false">IF(AY280&gt;=60,1,0)</f>
        <v>0</v>
      </c>
      <c r="BA291" s="439" t="n">
        <f aca="false">IF(BA280&gt;=60,1,0)</f>
        <v>0</v>
      </c>
      <c r="BC291" s="439" t="n">
        <f aca="false">IF(BC280&gt;=60,1,0)</f>
        <v>0</v>
      </c>
      <c r="BE291" s="439" t="n">
        <f aca="false">IF(BE280&gt;=60,1,0)</f>
        <v>0</v>
      </c>
      <c r="BG291" s="439" t="n">
        <f aca="false">IF(BG280&gt;=60,1,0)</f>
        <v>0</v>
      </c>
      <c r="BI291" s="439" t="n">
        <f aca="false">IF(BI280&gt;=60,1,0)</f>
        <v>0</v>
      </c>
      <c r="BK291" s="439" t="n">
        <f aca="false">IF(BK280&gt;=60,1,0)</f>
        <v>0</v>
      </c>
      <c r="BM291" s="439" t="n">
        <f aca="false">IF(BM280&gt;=60,1,0)</f>
        <v>0</v>
      </c>
      <c r="BO291" s="439" t="n">
        <f aca="false">IF(BO280&gt;=60,1,0)</f>
        <v>0</v>
      </c>
      <c r="BQ291" s="439" t="n">
        <f aca="false">IF(BQ280&gt;=60,1,0)</f>
        <v>0</v>
      </c>
      <c r="BS291" s="439" t="n">
        <f aca="false">IF(BS280&gt;=60,1,0)</f>
        <v>0</v>
      </c>
      <c r="BU291" s="439" t="n">
        <f aca="false">IF(BU280&gt;=60,1,0)</f>
        <v>0</v>
      </c>
      <c r="BW291" s="439" t="n">
        <f aca="false">IF(BW280&gt;=60,1,0)</f>
        <v>0</v>
      </c>
      <c r="BY291" s="439" t="n">
        <f aca="false">IF(BY280&gt;=60,1,0)</f>
        <v>0</v>
      </c>
      <c r="CA291" s="439" t="n">
        <f aca="false">IF(CA280&gt;=60,1,0)</f>
        <v>0</v>
      </c>
      <c r="CC291" s="439" t="n">
        <f aca="false">IF(CC280&gt;=60,1,0)</f>
        <v>0</v>
      </c>
      <c r="CE291" s="439" t="n">
        <f aca="false">IF(CE280&gt;=60,1,0)</f>
        <v>0</v>
      </c>
      <c r="CG291" s="439" t="n">
        <f aca="false">IF(CG280&gt;=60,1,0)</f>
        <v>0</v>
      </c>
      <c r="CI291" s="439" t="n">
        <f aca="false">IF(CI280&gt;=60,1,0)</f>
        <v>0</v>
      </c>
      <c r="CK291" s="439" t="n">
        <f aca="false">IF(CK280&gt;=60,1,0)</f>
        <v>0</v>
      </c>
      <c r="CM291" s="439" t="n">
        <f aca="false">IF(CM280&gt;=60,1,0)</f>
        <v>0</v>
      </c>
      <c r="CO291" s="439" t="n">
        <f aca="false">IF(CO280&gt;=60,1,0)</f>
        <v>0</v>
      </c>
      <c r="CQ291" s="439" t="n">
        <f aca="false">IF(CQ280&gt;=60,1,0)</f>
        <v>0</v>
      </c>
      <c r="CS291" s="439" t="n">
        <f aca="false">IF(CS280&gt;=60,1,0)</f>
        <v>0</v>
      </c>
      <c r="CU291" s="439" t="n">
        <f aca="false">IF(CU280&gt;=60,1,0)</f>
        <v>0</v>
      </c>
      <c r="CW291" s="439" t="n">
        <f aca="false">IF(CW280&gt;=60,1,0)</f>
        <v>0</v>
      </c>
      <c r="CY291" s="439" t="n">
        <f aca="false">IF(CY280&gt;=60,1,0)</f>
        <v>0</v>
      </c>
      <c r="DA291" s="439" t="n">
        <f aca="false">IF(DA280&gt;=60,1,0)</f>
        <v>0</v>
      </c>
      <c r="DC291" s="439" t="n">
        <f aca="false">IF(DC280&gt;=60,1,0)</f>
        <v>0</v>
      </c>
      <c r="DE291" s="439" t="n">
        <f aca="false">IF(DE280&gt;=60,1,0)</f>
        <v>0</v>
      </c>
      <c r="DG291" s="439" t="n">
        <f aca="false">IF(DG280&gt;=60,1,0)</f>
        <v>0</v>
      </c>
      <c r="DI291" s="439" t="n">
        <f aca="false">IF(DI280&gt;=60,1,0)</f>
        <v>0</v>
      </c>
      <c r="DK291" s="439" t="n">
        <f aca="false">IF(DK280&gt;=60,1,0)</f>
        <v>0</v>
      </c>
      <c r="DM291" s="439" t="n">
        <f aca="false">IF(DM280&gt;=60,1,0)</f>
        <v>0</v>
      </c>
      <c r="DO291" s="439" t="n">
        <f aca="false">IF(DO280&gt;=60,1,0)</f>
        <v>0</v>
      </c>
      <c r="DQ291" s="439" t="n">
        <f aca="false">IF(DQ280&gt;=60,1,0)</f>
        <v>0</v>
      </c>
      <c r="DS291" s="439" t="n">
        <f aca="false">IF(DS280&gt;=60,1,0)</f>
        <v>0</v>
      </c>
      <c r="DU291" s="439" t="n">
        <f aca="false">IF(DU280&gt;=60,1,0)</f>
        <v>0</v>
      </c>
      <c r="DW291" s="439" t="n">
        <f aca="false">IF(DW280&gt;=60,1,0)</f>
        <v>0</v>
      </c>
      <c r="DY291" s="439" t="n">
        <f aca="false">IF(DY280&gt;=60,1,0)</f>
        <v>0</v>
      </c>
      <c r="EA291" s="439" t="n">
        <f aca="false">IF(EA280&gt;=60,1,0)</f>
        <v>0</v>
      </c>
      <c r="EC291" s="439" t="n">
        <f aca="false">IF(EC280&gt;=60,1,0)</f>
        <v>0</v>
      </c>
      <c r="EE291" s="439" t="n">
        <f aca="false">IF(EE280&gt;=60,1,0)</f>
        <v>0</v>
      </c>
      <c r="EG291" s="439" t="n">
        <f aca="false">IF(EG280&gt;=60,1,0)</f>
        <v>0</v>
      </c>
      <c r="EI291" s="439" t="n">
        <f aca="false">IF(EI280&gt;=60,1,0)</f>
        <v>0</v>
      </c>
      <c r="EK291" s="439" t="n">
        <f aca="false">IF(EK280&gt;=60,1,0)</f>
        <v>0</v>
      </c>
      <c r="EM291" s="439" t="n">
        <f aca="false">IF(EM280&gt;=60,1,0)</f>
        <v>0</v>
      </c>
      <c r="EO291" s="439" t="n">
        <f aca="false">IF(EO280&gt;=60,1,0)</f>
        <v>0</v>
      </c>
      <c r="EQ291" s="439" t="n">
        <f aca="false">IF(EQ280&gt;=60,1,0)</f>
        <v>0</v>
      </c>
      <c r="ES291" s="439" t="n">
        <f aca="false">IF(ES280&gt;=60,1,0)</f>
        <v>0</v>
      </c>
      <c r="EU291" s="439" t="n">
        <f aca="false">IF(EU280&gt;=60,1,0)</f>
        <v>0</v>
      </c>
      <c r="EW291" s="439" t="n">
        <f aca="false">IF(EW280&gt;=60,1,0)</f>
        <v>0</v>
      </c>
      <c r="EY291" s="439" t="n">
        <f aca="false">IF(EY280&gt;=60,1,0)</f>
        <v>0</v>
      </c>
      <c r="FA291" s="439" t="n">
        <f aca="false">IF(FA280&gt;=60,1,0)</f>
        <v>0</v>
      </c>
      <c r="FC291" s="439" t="n">
        <f aca="false">IF(FC280&gt;=60,1,0)</f>
        <v>0</v>
      </c>
      <c r="FE291" s="439" t="n">
        <f aca="false">IF(FE280&gt;=60,1,0)</f>
        <v>0</v>
      </c>
      <c r="FG291" s="439" t="n">
        <f aca="false">IF(FG280&gt;=60,1,0)</f>
        <v>0</v>
      </c>
      <c r="FI291" s="439" t="n">
        <f aca="false">IF(FI280&gt;=60,1,0)</f>
        <v>0</v>
      </c>
      <c r="FK291" s="439" t="n">
        <f aca="false">IF(FK280&gt;=60,1,0)</f>
        <v>0</v>
      </c>
      <c r="FM291" s="439" t="n">
        <f aca="false">IF(FM280&gt;=60,1,0)</f>
        <v>0</v>
      </c>
      <c r="FO291" s="439" t="n">
        <f aca="false">IF(FO280&gt;=60,1,0)</f>
        <v>0</v>
      </c>
      <c r="FQ291" s="439" t="n">
        <f aca="false">IF(FQ280&gt;=60,1,0)</f>
        <v>0</v>
      </c>
      <c r="FS291" s="439" t="n">
        <f aca="false">IF(FS280&gt;=60,1,0)</f>
        <v>0</v>
      </c>
      <c r="FU291" s="439" t="n">
        <f aca="false">IF(FU280&gt;=60,1,0)</f>
        <v>0</v>
      </c>
      <c r="FW291" s="439" t="n">
        <f aca="false">IF(FW280&gt;=60,1,0)</f>
        <v>0</v>
      </c>
      <c r="FY291" s="439" t="n">
        <f aca="false">IF(FY280&gt;=60,1,0)</f>
        <v>0</v>
      </c>
      <c r="GA291" s="439" t="n">
        <f aca="false">IF(GA280&gt;=60,1,0)</f>
        <v>0</v>
      </c>
      <c r="GC291" s="439" t="n">
        <f aca="false">IF(GC280&gt;=60,1,0)</f>
        <v>0</v>
      </c>
      <c r="GE291" s="439" t="n">
        <f aca="false">IF(GE280&gt;=60,1,0)</f>
        <v>0</v>
      </c>
      <c r="GG291" s="439" t="n">
        <f aca="false">IF(GG280&gt;=60,1,0)</f>
        <v>0</v>
      </c>
      <c r="GI291" s="439" t="n">
        <f aca="false">IF(GI280&gt;=60,1,0)</f>
        <v>0</v>
      </c>
      <c r="GK291" s="439" t="n">
        <f aca="false">IF(GK280&gt;=60,1,0)</f>
        <v>0</v>
      </c>
      <c r="GM291" s="439" t="n">
        <f aca="false">IF(GM280&gt;=60,1,0)</f>
        <v>0</v>
      </c>
      <c r="GO291" s="439" t="n">
        <f aca="false">IF(GO280&gt;=60,1,0)</f>
        <v>0</v>
      </c>
      <c r="GQ291" s="439" t="n">
        <f aca="false">IF(GQ280&gt;=60,1,0)</f>
        <v>0</v>
      </c>
      <c r="GS291" s="439" t="n">
        <f aca="false">IF(GS280&gt;=60,1,0)</f>
        <v>0</v>
      </c>
      <c r="GU291" s="439" t="n">
        <f aca="false">IF(GU280&gt;=60,1,0)</f>
        <v>0</v>
      </c>
      <c r="GW291" s="439" t="n">
        <f aca="false">IF(GW280&gt;=60,1,0)</f>
        <v>0</v>
      </c>
      <c r="GY291" s="439" t="n">
        <f aca="false">IF(GY280&gt;=60,1,0)</f>
        <v>0</v>
      </c>
      <c r="HA291" s="439" t="n">
        <f aca="false">IF(HA280&gt;=60,1,0)</f>
        <v>0</v>
      </c>
      <c r="HC291" s="439" t="n">
        <f aca="false">IF(HC280&gt;=60,1,0)</f>
        <v>0</v>
      </c>
      <c r="HE291" s="439" t="n">
        <f aca="false">IF(HE280&gt;=60,1,0)</f>
        <v>0</v>
      </c>
      <c r="HG291" s="439" t="n">
        <f aca="false">IF(HG280&gt;=60,1,0)</f>
        <v>0</v>
      </c>
      <c r="HI291" s="439" t="n">
        <f aca="false">IF(HI280&gt;=60,1,0)</f>
        <v>0</v>
      </c>
      <c r="HK291" s="439" t="n">
        <f aca="false">IF(HK280&gt;=60,1,0)</f>
        <v>0</v>
      </c>
      <c r="HM291" s="439" t="n">
        <f aca="false">IF(HM280&gt;=60,1,0)</f>
        <v>0</v>
      </c>
      <c r="HO291" s="439" t="n">
        <f aca="false">IF(HO280&gt;=60,1,0)</f>
        <v>0</v>
      </c>
      <c r="HQ291" s="439" t="n">
        <f aca="false">IF(HQ280&gt;=60,1,0)</f>
        <v>0</v>
      </c>
      <c r="HS291" s="439" t="n">
        <f aca="false">IF(HS280&gt;=60,1,0)</f>
        <v>0</v>
      </c>
      <c r="HU291" s="439" t="n">
        <f aca="false">IF(HU280&gt;=60,1,0)</f>
        <v>0</v>
      </c>
      <c r="HW291" s="439" t="n">
        <f aca="false">IF(HW280&gt;=60,1,0)</f>
        <v>0</v>
      </c>
      <c r="HY291" s="439" t="n">
        <f aca="false">IF(HY280&gt;=60,1,0)</f>
        <v>0</v>
      </c>
      <c r="IA291" s="439" t="n">
        <f aca="false">IF(IA280&gt;=60,1,0)</f>
        <v>0</v>
      </c>
      <c r="IC291" s="439" t="n">
        <f aca="false">IF(IC280&gt;=60,1,0)</f>
        <v>0</v>
      </c>
      <c r="IE291" s="439" t="n">
        <f aca="false">IF(IE280&gt;=60,1,0)</f>
        <v>0</v>
      </c>
      <c r="IG291" s="439" t="n">
        <f aca="false">IF(IG280&gt;=60,1,0)</f>
        <v>0</v>
      </c>
      <c r="II291" s="439" t="n">
        <f aca="false">IF(II280&gt;=60,1,0)</f>
        <v>0</v>
      </c>
      <c r="IK291" s="439" t="n">
        <f aca="false">IF(IK280&gt;=60,1,0)</f>
        <v>0</v>
      </c>
      <c r="IM291" s="439" t="n">
        <f aca="false">IF(IM280&gt;=60,1,0)</f>
        <v>0</v>
      </c>
    </row>
    <row r="292" customFormat="false" ht="12.75" hidden="true" customHeight="false" outlineLevel="1" collapsed="false">
      <c r="D292" s="2" t="s">
        <v>521</v>
      </c>
      <c r="E292" s="438" t="n">
        <f aca="false">SUM(I292:IM292)</f>
        <v>0</v>
      </c>
      <c r="F292" s="368"/>
      <c r="I292" s="439" t="n">
        <f aca="false">IF(I280&gt;=40,1,0)</f>
        <v>0</v>
      </c>
      <c r="K292" s="439" t="n">
        <f aca="false">IF(K280&gt;=40,1,0)</f>
        <v>0</v>
      </c>
      <c r="M292" s="439" t="n">
        <f aca="false">IF(M280&gt;=40,1,0)</f>
        <v>0</v>
      </c>
      <c r="O292" s="439" t="n">
        <f aca="false">IF(O280&gt;=40,1,0)</f>
        <v>0</v>
      </c>
      <c r="Q292" s="439" t="n">
        <f aca="false">IF(Q280&gt;=40,1,0)</f>
        <v>0</v>
      </c>
      <c r="S292" s="439" t="n">
        <f aca="false">IF(S280&gt;=40,1,0)</f>
        <v>0</v>
      </c>
      <c r="U292" s="439" t="n">
        <f aca="false">IF(U280&gt;=40,1,0)</f>
        <v>0</v>
      </c>
      <c r="W292" s="439" t="n">
        <f aca="false">IF(W280&gt;=40,1,0)</f>
        <v>0</v>
      </c>
      <c r="Y292" s="439" t="n">
        <f aca="false">IF(Y280&gt;=40,1,0)</f>
        <v>0</v>
      </c>
      <c r="AA292" s="439" t="n">
        <f aca="false">IF(AA280&gt;=40,1,0)</f>
        <v>0</v>
      </c>
      <c r="AC292" s="439" t="n">
        <f aca="false">IF(AC280&gt;=40,1,0)</f>
        <v>0</v>
      </c>
      <c r="AE292" s="439" t="n">
        <f aca="false">IF(AE280&gt;=40,1,0)</f>
        <v>0</v>
      </c>
      <c r="AG292" s="439" t="n">
        <f aca="false">IF(AG280&gt;=40,1,0)</f>
        <v>0</v>
      </c>
      <c r="AI292" s="439" t="n">
        <f aca="false">IF(AI280&gt;=40,1,0)</f>
        <v>0</v>
      </c>
      <c r="AK292" s="439" t="n">
        <f aca="false">IF(AK280&gt;=40,1,0)</f>
        <v>0</v>
      </c>
      <c r="AM292" s="439" t="n">
        <f aca="false">IF(AM280&gt;=40,1,0)</f>
        <v>0</v>
      </c>
      <c r="AO292" s="439" t="n">
        <f aca="false">IF(AO280&gt;=40,1,0)</f>
        <v>0</v>
      </c>
      <c r="AQ292" s="439" t="n">
        <f aca="false">IF(AQ280&gt;=40,1,0)</f>
        <v>0</v>
      </c>
      <c r="AS292" s="439" t="n">
        <f aca="false">IF(AS280&gt;=40,1,0)</f>
        <v>0</v>
      </c>
      <c r="AU292" s="439" t="n">
        <f aca="false">IF(AU280&gt;=40,1,0)</f>
        <v>0</v>
      </c>
      <c r="AW292" s="439" t="n">
        <f aca="false">IF(AW280&gt;=40,1,0)</f>
        <v>0</v>
      </c>
      <c r="AY292" s="439" t="n">
        <f aca="false">IF(AY280&gt;=40,1,0)</f>
        <v>0</v>
      </c>
      <c r="BA292" s="439" t="n">
        <f aca="false">IF(BA280&gt;=40,1,0)</f>
        <v>0</v>
      </c>
      <c r="BC292" s="439" t="n">
        <f aca="false">IF(BC280&gt;=40,1,0)</f>
        <v>0</v>
      </c>
      <c r="BE292" s="439" t="n">
        <f aca="false">IF(BE280&gt;=40,1,0)</f>
        <v>0</v>
      </c>
      <c r="BG292" s="439" t="n">
        <f aca="false">IF(BG280&gt;=40,1,0)</f>
        <v>0</v>
      </c>
      <c r="BI292" s="439" t="n">
        <f aca="false">IF(BI280&gt;=40,1,0)</f>
        <v>0</v>
      </c>
      <c r="BK292" s="439" t="n">
        <f aca="false">IF(BK280&gt;=40,1,0)</f>
        <v>0</v>
      </c>
      <c r="BM292" s="439" t="n">
        <f aca="false">IF(BM280&gt;=40,1,0)</f>
        <v>0</v>
      </c>
      <c r="BO292" s="439" t="n">
        <f aca="false">IF(BO280&gt;=40,1,0)</f>
        <v>0</v>
      </c>
      <c r="BQ292" s="439" t="n">
        <f aca="false">IF(BQ280&gt;=40,1,0)</f>
        <v>0</v>
      </c>
      <c r="BS292" s="439" t="n">
        <f aca="false">IF(BS280&gt;=40,1,0)</f>
        <v>0</v>
      </c>
      <c r="BU292" s="439" t="n">
        <f aca="false">IF(BU280&gt;=40,1,0)</f>
        <v>0</v>
      </c>
      <c r="BW292" s="439" t="n">
        <f aca="false">IF(BW280&gt;=40,1,0)</f>
        <v>0</v>
      </c>
      <c r="BY292" s="439" t="n">
        <f aca="false">IF(BY280&gt;=40,1,0)</f>
        <v>0</v>
      </c>
      <c r="CA292" s="439" t="n">
        <f aca="false">IF(CA280&gt;=40,1,0)</f>
        <v>0</v>
      </c>
      <c r="CC292" s="439" t="n">
        <f aca="false">IF(CC280&gt;=40,1,0)</f>
        <v>0</v>
      </c>
      <c r="CE292" s="439" t="n">
        <f aca="false">IF(CE280&gt;=40,1,0)</f>
        <v>0</v>
      </c>
      <c r="CG292" s="439" t="n">
        <f aca="false">IF(CG280&gt;=40,1,0)</f>
        <v>0</v>
      </c>
      <c r="CI292" s="439" t="n">
        <f aca="false">IF(CI280&gt;=40,1,0)</f>
        <v>0</v>
      </c>
      <c r="CK292" s="439" t="n">
        <f aca="false">IF(CK280&gt;=40,1,0)</f>
        <v>0</v>
      </c>
      <c r="CM292" s="439" t="n">
        <f aca="false">IF(CM280&gt;=40,1,0)</f>
        <v>0</v>
      </c>
      <c r="CO292" s="439" t="n">
        <f aca="false">IF(CO280&gt;=40,1,0)</f>
        <v>0</v>
      </c>
      <c r="CQ292" s="439" t="n">
        <f aca="false">IF(CQ280&gt;=40,1,0)</f>
        <v>0</v>
      </c>
      <c r="CS292" s="439" t="n">
        <f aca="false">IF(CS280&gt;=40,1,0)</f>
        <v>0</v>
      </c>
      <c r="CU292" s="439" t="n">
        <f aca="false">IF(CU280&gt;=40,1,0)</f>
        <v>0</v>
      </c>
      <c r="CW292" s="439" t="n">
        <f aca="false">IF(CW280&gt;=40,1,0)</f>
        <v>0</v>
      </c>
      <c r="CY292" s="439" t="n">
        <f aca="false">IF(CY280&gt;=40,1,0)</f>
        <v>0</v>
      </c>
      <c r="DA292" s="439" t="n">
        <f aca="false">IF(DA280&gt;=40,1,0)</f>
        <v>0</v>
      </c>
      <c r="DC292" s="439" t="n">
        <f aca="false">IF(DC280&gt;=40,1,0)</f>
        <v>0</v>
      </c>
      <c r="DE292" s="439" t="n">
        <f aca="false">IF(DE280&gt;=40,1,0)</f>
        <v>0</v>
      </c>
      <c r="DG292" s="439" t="n">
        <f aca="false">IF(DG280&gt;=40,1,0)</f>
        <v>0</v>
      </c>
      <c r="DI292" s="439" t="n">
        <f aca="false">IF(DI280&gt;=40,1,0)</f>
        <v>0</v>
      </c>
      <c r="DK292" s="439" t="n">
        <f aca="false">IF(DK280&gt;=40,1,0)</f>
        <v>0</v>
      </c>
      <c r="DM292" s="439" t="n">
        <f aca="false">IF(DM280&gt;=40,1,0)</f>
        <v>0</v>
      </c>
      <c r="DO292" s="439" t="n">
        <f aca="false">IF(DO280&gt;=40,1,0)</f>
        <v>0</v>
      </c>
      <c r="DQ292" s="439" t="n">
        <f aca="false">IF(DQ280&gt;=40,1,0)</f>
        <v>0</v>
      </c>
      <c r="DS292" s="439" t="n">
        <f aca="false">IF(DS280&gt;=40,1,0)</f>
        <v>0</v>
      </c>
      <c r="DU292" s="439" t="n">
        <f aca="false">IF(DU280&gt;=40,1,0)</f>
        <v>0</v>
      </c>
      <c r="DW292" s="439" t="n">
        <f aca="false">IF(DW280&gt;=40,1,0)</f>
        <v>0</v>
      </c>
      <c r="DY292" s="439" t="n">
        <f aca="false">IF(DY280&gt;=40,1,0)</f>
        <v>0</v>
      </c>
      <c r="EA292" s="439" t="n">
        <f aca="false">IF(EA280&gt;=40,1,0)</f>
        <v>0</v>
      </c>
      <c r="EC292" s="439" t="n">
        <f aca="false">IF(EC280&gt;=40,1,0)</f>
        <v>0</v>
      </c>
      <c r="EE292" s="439" t="n">
        <f aca="false">IF(EE280&gt;=40,1,0)</f>
        <v>0</v>
      </c>
      <c r="EG292" s="439" t="n">
        <f aca="false">IF(EG280&gt;=40,1,0)</f>
        <v>0</v>
      </c>
      <c r="EI292" s="439" t="n">
        <f aca="false">IF(EI280&gt;=40,1,0)</f>
        <v>0</v>
      </c>
      <c r="EK292" s="439" t="n">
        <f aca="false">IF(EK280&gt;=40,1,0)</f>
        <v>0</v>
      </c>
      <c r="EM292" s="439" t="n">
        <f aca="false">IF(EM280&gt;=40,1,0)</f>
        <v>0</v>
      </c>
      <c r="EO292" s="439" t="n">
        <f aca="false">IF(EO280&gt;=40,1,0)</f>
        <v>0</v>
      </c>
      <c r="EQ292" s="439" t="n">
        <f aca="false">IF(EQ280&gt;=40,1,0)</f>
        <v>0</v>
      </c>
      <c r="ES292" s="439" t="n">
        <f aca="false">IF(ES280&gt;=40,1,0)</f>
        <v>0</v>
      </c>
      <c r="EU292" s="439" t="n">
        <f aca="false">IF(EU280&gt;=40,1,0)</f>
        <v>0</v>
      </c>
      <c r="EW292" s="439" t="n">
        <f aca="false">IF(EW280&gt;=40,1,0)</f>
        <v>0</v>
      </c>
      <c r="EY292" s="439" t="n">
        <f aca="false">IF(EY280&gt;=40,1,0)</f>
        <v>0</v>
      </c>
      <c r="FA292" s="439" t="n">
        <f aca="false">IF(FA280&gt;=40,1,0)</f>
        <v>0</v>
      </c>
      <c r="FC292" s="439" t="n">
        <f aca="false">IF(FC280&gt;=40,1,0)</f>
        <v>0</v>
      </c>
      <c r="FE292" s="439" t="n">
        <f aca="false">IF(FE280&gt;=40,1,0)</f>
        <v>0</v>
      </c>
      <c r="FG292" s="439" t="n">
        <f aca="false">IF(FG280&gt;=40,1,0)</f>
        <v>0</v>
      </c>
      <c r="FI292" s="439" t="n">
        <f aca="false">IF(FI280&gt;=40,1,0)</f>
        <v>0</v>
      </c>
      <c r="FK292" s="439" t="n">
        <f aca="false">IF(FK280&gt;=40,1,0)</f>
        <v>0</v>
      </c>
      <c r="FM292" s="439" t="n">
        <f aca="false">IF(FM280&gt;=40,1,0)</f>
        <v>0</v>
      </c>
      <c r="FO292" s="439" t="n">
        <f aca="false">IF(FO280&gt;=40,1,0)</f>
        <v>0</v>
      </c>
      <c r="FQ292" s="439" t="n">
        <f aca="false">IF(FQ280&gt;=40,1,0)</f>
        <v>0</v>
      </c>
      <c r="FS292" s="439" t="n">
        <f aca="false">IF(FS280&gt;=40,1,0)</f>
        <v>0</v>
      </c>
      <c r="FU292" s="439" t="n">
        <f aca="false">IF(FU280&gt;=40,1,0)</f>
        <v>0</v>
      </c>
      <c r="FW292" s="439" t="n">
        <f aca="false">IF(FW280&gt;=40,1,0)</f>
        <v>0</v>
      </c>
      <c r="FY292" s="439" t="n">
        <f aca="false">IF(FY280&gt;=40,1,0)</f>
        <v>0</v>
      </c>
      <c r="GA292" s="439" t="n">
        <f aca="false">IF(GA280&gt;=40,1,0)</f>
        <v>0</v>
      </c>
      <c r="GC292" s="439" t="n">
        <f aca="false">IF(GC280&gt;=40,1,0)</f>
        <v>0</v>
      </c>
      <c r="GE292" s="439" t="n">
        <f aca="false">IF(GE280&gt;=40,1,0)</f>
        <v>0</v>
      </c>
      <c r="GG292" s="439" t="n">
        <f aca="false">IF(GG280&gt;=40,1,0)</f>
        <v>0</v>
      </c>
      <c r="GI292" s="439" t="n">
        <f aca="false">IF(GI280&gt;=40,1,0)</f>
        <v>0</v>
      </c>
      <c r="GK292" s="439" t="n">
        <f aca="false">IF(GK280&gt;=40,1,0)</f>
        <v>0</v>
      </c>
      <c r="GM292" s="439" t="n">
        <f aca="false">IF(GM280&gt;=40,1,0)</f>
        <v>0</v>
      </c>
      <c r="GO292" s="439" t="n">
        <f aca="false">IF(GO280&gt;=40,1,0)</f>
        <v>0</v>
      </c>
      <c r="GQ292" s="439" t="n">
        <f aca="false">IF(GQ280&gt;=40,1,0)</f>
        <v>0</v>
      </c>
      <c r="GS292" s="439" t="n">
        <f aca="false">IF(GS280&gt;=40,1,0)</f>
        <v>0</v>
      </c>
      <c r="GU292" s="439" t="n">
        <f aca="false">IF(GU280&gt;=40,1,0)</f>
        <v>0</v>
      </c>
      <c r="GW292" s="439" t="n">
        <f aca="false">IF(GW280&gt;=40,1,0)</f>
        <v>0</v>
      </c>
      <c r="GY292" s="439" t="n">
        <f aca="false">IF(GY280&gt;=40,1,0)</f>
        <v>0</v>
      </c>
      <c r="HA292" s="439" t="n">
        <f aca="false">IF(HA280&gt;=40,1,0)</f>
        <v>0</v>
      </c>
      <c r="HC292" s="439" t="n">
        <f aca="false">IF(HC280&gt;=40,1,0)</f>
        <v>0</v>
      </c>
      <c r="HE292" s="439" t="n">
        <f aca="false">IF(HE280&gt;=40,1,0)</f>
        <v>0</v>
      </c>
      <c r="HG292" s="439" t="n">
        <f aca="false">IF(HG280&gt;=40,1,0)</f>
        <v>0</v>
      </c>
      <c r="HI292" s="439" t="n">
        <f aca="false">IF(HI280&gt;=40,1,0)</f>
        <v>0</v>
      </c>
      <c r="HK292" s="439" t="n">
        <f aca="false">IF(HK280&gt;=40,1,0)</f>
        <v>0</v>
      </c>
      <c r="HM292" s="439" t="n">
        <f aca="false">IF(HM280&gt;=40,1,0)</f>
        <v>0</v>
      </c>
      <c r="HO292" s="439" t="n">
        <f aca="false">IF(HO280&gt;=40,1,0)</f>
        <v>0</v>
      </c>
      <c r="HQ292" s="439" t="n">
        <f aca="false">IF(HQ280&gt;=40,1,0)</f>
        <v>0</v>
      </c>
      <c r="HS292" s="439" t="n">
        <f aca="false">IF(HS280&gt;=40,1,0)</f>
        <v>0</v>
      </c>
      <c r="HU292" s="439" t="n">
        <f aca="false">IF(HU280&gt;=40,1,0)</f>
        <v>0</v>
      </c>
      <c r="HW292" s="439" t="n">
        <f aca="false">IF(HW280&gt;=40,1,0)</f>
        <v>0</v>
      </c>
      <c r="HY292" s="439" t="n">
        <f aca="false">IF(HY280&gt;=40,1,0)</f>
        <v>0</v>
      </c>
      <c r="IA292" s="439" t="n">
        <f aca="false">IF(IA280&gt;=40,1,0)</f>
        <v>0</v>
      </c>
      <c r="IC292" s="439" t="n">
        <f aca="false">IF(IC280&gt;=40,1,0)</f>
        <v>0</v>
      </c>
      <c r="IE292" s="439" t="n">
        <f aca="false">IF(IE280&gt;=40,1,0)</f>
        <v>0</v>
      </c>
      <c r="IG292" s="439" t="n">
        <f aca="false">IF(IG280&gt;=40,1,0)</f>
        <v>0</v>
      </c>
      <c r="II292" s="439" t="n">
        <f aca="false">IF(II280&gt;=40,1,0)</f>
        <v>0</v>
      </c>
      <c r="IK292" s="439" t="n">
        <f aca="false">IF(IK280&gt;=40,1,0)</f>
        <v>0</v>
      </c>
      <c r="IM292" s="439" t="n">
        <f aca="false">IF(IM280&gt;=40,1,0)</f>
        <v>0</v>
      </c>
    </row>
    <row r="293" customFormat="false" ht="12.75" hidden="true" customHeight="false" outlineLevel="1" collapsed="false">
      <c r="D293" s="2" t="s">
        <v>522</v>
      </c>
      <c r="E293" s="438" t="n">
        <f aca="false">+E292-E291</f>
        <v>0</v>
      </c>
      <c r="F293" s="368"/>
      <c r="I293" s="439"/>
      <c r="K293" s="439"/>
      <c r="M293" s="439"/>
      <c r="O293" s="439"/>
      <c r="Q293" s="439"/>
      <c r="S293" s="439"/>
      <c r="U293" s="439"/>
      <c r="W293" s="439"/>
      <c r="Y293" s="439"/>
      <c r="AA293" s="439"/>
      <c r="AC293" s="439"/>
      <c r="AE293" s="439"/>
      <c r="AG293" s="439"/>
      <c r="AI293" s="439"/>
      <c r="AK293" s="439"/>
      <c r="AM293" s="439"/>
      <c r="AO293" s="439"/>
      <c r="AQ293" s="439"/>
      <c r="AS293" s="439"/>
      <c r="AU293" s="439"/>
      <c r="AW293" s="439"/>
      <c r="AY293" s="439"/>
      <c r="BA293" s="439"/>
      <c r="BC293" s="439"/>
      <c r="BE293" s="439"/>
      <c r="BG293" s="439"/>
      <c r="BI293" s="439"/>
      <c r="BK293" s="439"/>
      <c r="BM293" s="439"/>
      <c r="BO293" s="439"/>
      <c r="BQ293" s="439"/>
      <c r="BS293" s="439"/>
      <c r="BU293" s="439"/>
      <c r="BW293" s="439"/>
      <c r="BY293" s="439"/>
      <c r="CA293" s="439"/>
      <c r="CC293" s="439"/>
      <c r="CE293" s="439"/>
      <c r="CG293" s="439"/>
      <c r="CI293" s="439"/>
      <c r="CK293" s="439"/>
      <c r="CM293" s="439"/>
      <c r="CO293" s="439"/>
      <c r="CQ293" s="439"/>
      <c r="CS293" s="439"/>
      <c r="CU293" s="439"/>
      <c r="CW293" s="439"/>
      <c r="CY293" s="439"/>
      <c r="DA293" s="439"/>
      <c r="DC293" s="439"/>
      <c r="DE293" s="439"/>
      <c r="DG293" s="439"/>
      <c r="DI293" s="439"/>
      <c r="DK293" s="439"/>
      <c r="DM293" s="439"/>
      <c r="DO293" s="439"/>
      <c r="DQ293" s="439"/>
      <c r="DS293" s="439"/>
      <c r="DU293" s="439"/>
      <c r="DW293" s="439"/>
      <c r="DY293" s="439"/>
      <c r="EA293" s="439"/>
      <c r="EC293" s="439"/>
      <c r="EE293" s="439"/>
      <c r="EG293" s="439"/>
      <c r="EI293" s="439"/>
      <c r="EK293" s="439"/>
      <c r="EM293" s="439"/>
      <c r="EO293" s="439"/>
      <c r="EQ293" s="439"/>
      <c r="ES293" s="439"/>
      <c r="EU293" s="439"/>
      <c r="EW293" s="439"/>
      <c r="EY293" s="439"/>
      <c r="FA293" s="439"/>
      <c r="FC293" s="439"/>
      <c r="FE293" s="439"/>
      <c r="FG293" s="439"/>
      <c r="FI293" s="439"/>
      <c r="FK293" s="439"/>
      <c r="FM293" s="439"/>
      <c r="FO293" s="439"/>
      <c r="FQ293" s="439"/>
      <c r="FS293" s="439"/>
      <c r="FU293" s="439"/>
      <c r="FW293" s="439"/>
      <c r="FY293" s="439"/>
      <c r="GA293" s="439"/>
      <c r="GC293" s="439"/>
      <c r="GE293" s="439"/>
      <c r="GG293" s="439"/>
      <c r="GI293" s="439"/>
      <c r="GK293" s="439"/>
      <c r="GM293" s="439"/>
      <c r="GO293" s="439"/>
      <c r="GQ293" s="439"/>
      <c r="GS293" s="439"/>
      <c r="GU293" s="439"/>
      <c r="GW293" s="439"/>
      <c r="GY293" s="439"/>
      <c r="HA293" s="439"/>
      <c r="HC293" s="439"/>
      <c r="HE293" s="439"/>
      <c r="HG293" s="439"/>
      <c r="HI293" s="439"/>
      <c r="HK293" s="439"/>
      <c r="HM293" s="439"/>
      <c r="HO293" s="439"/>
      <c r="HQ293" s="439"/>
      <c r="HS293" s="439"/>
      <c r="HU293" s="439"/>
      <c r="HW293" s="439"/>
      <c r="HY293" s="439"/>
      <c r="IA293" s="439"/>
      <c r="IC293" s="439"/>
      <c r="IE293" s="439"/>
      <c r="IG293" s="439"/>
      <c r="II293" s="439"/>
      <c r="IK293" s="439"/>
      <c r="IM293" s="439"/>
    </row>
    <row r="294" customFormat="false" ht="12.75" hidden="true" customHeight="false" outlineLevel="1" collapsed="false">
      <c r="D294" s="2" t="s">
        <v>523</v>
      </c>
      <c r="E294" s="438" t="n">
        <f aca="false">+F2-E292</f>
        <v>0</v>
      </c>
      <c r="F294" s="368"/>
    </row>
    <row r="295" customFormat="false" ht="12.75" hidden="false" customHeight="false" outlineLevel="0" collapsed="false">
      <c r="D295" s="374" t="s">
        <v>524</v>
      </c>
      <c r="E295" s="440" t="e">
        <f aca="false">+E291/F2</f>
        <v>#DIV/0!</v>
      </c>
      <c r="F295" s="368"/>
    </row>
    <row r="296" customFormat="false" ht="12.75" hidden="false" customHeight="false" outlineLevel="0" collapsed="false">
      <c r="D296" s="374" t="s">
        <v>525</v>
      </c>
      <c r="E296" s="440" t="e">
        <f aca="false">+E293/F2</f>
        <v>#DIV/0!</v>
      </c>
      <c r="F296" s="368"/>
    </row>
    <row r="297" customFormat="false" ht="12.75" hidden="false" customHeight="false" outlineLevel="0" collapsed="false">
      <c r="D297" s="374" t="s">
        <v>526</v>
      </c>
      <c r="E297" s="440" t="e">
        <f aca="false">+E294/F2</f>
        <v>#DIV/0!</v>
      </c>
      <c r="F297" s="368"/>
    </row>
    <row r="298" customFormat="false" ht="12.75" hidden="false" customHeight="false" outlineLevel="0" collapsed="false">
      <c r="D298" s="2"/>
      <c r="E298" s="2"/>
      <c r="F298" s="368"/>
    </row>
    <row r="299" customFormat="false" ht="12.75" hidden="false" customHeight="false" outlineLevel="0" collapsed="false">
      <c r="D299" s="0"/>
    </row>
    <row r="300" customFormat="false" ht="12.75" hidden="false" customHeight="false" outlineLevel="0" collapsed="false">
      <c r="D300" s="0"/>
    </row>
    <row r="301" customFormat="false" ht="12.75" hidden="false" customHeight="false" outlineLevel="0" collapsed="false">
      <c r="D301" s="0"/>
    </row>
    <row r="302" customFormat="false" ht="12.75" hidden="false" customHeight="false" outlineLevel="0" collapsed="false">
      <c r="D302" s="0"/>
    </row>
    <row r="303" customFormat="false" ht="12.75" hidden="false" customHeight="false" outlineLevel="0" collapsed="false">
      <c r="D303" s="0"/>
    </row>
    <row r="304" customFormat="false" ht="12.75" hidden="false" customHeight="false" outlineLevel="0" collapsed="false">
      <c r="D304" s="0"/>
    </row>
    <row r="305" customFormat="false" ht="12.75" hidden="false" customHeight="false" outlineLevel="0" collapsed="false">
      <c r="D305" s="0"/>
    </row>
  </sheetData>
  <mergeCells count="1">
    <mergeCell ref="A284:C284"/>
  </mergeCells>
  <hyperlinks>
    <hyperlink ref="A280" location="Matrice dei dati!A1" display="cliccca qui"/>
    <hyperlink ref="D280" location="Elaborazioni!A1" display="clicca qui"/>
    <hyperlink ref="D284" r:id="rId1" display="all'indirizzo e-mail info@rs-ergonomia.com"/>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
    </sheetView>
  </sheetViews>
  <sheetFormatPr defaultColWidth="11.5625" defaultRowHeight="12.75" zeroHeight="false" outlineLevelRow="0" outlineLevelCol="0"/>
  <cols>
    <col collapsed="false" customWidth="true" hidden="false" outlineLevel="0" max="1" min="1" style="0" width="7.56"/>
    <col collapsed="false" customWidth="true" hidden="false" outlineLevel="0" max="2" min="2" style="0" width="48.41"/>
    <col collapsed="false" customWidth="true" hidden="false" outlineLevel="0" max="3" min="3" style="0" width="8.28"/>
    <col collapsed="false" customWidth="true" hidden="false" outlineLevel="0" max="4" min="4" style="0" width="9.99"/>
    <col collapsed="false" customWidth="true" hidden="false" outlineLevel="0" max="5" min="5" style="0" width="11.7"/>
    <col collapsed="false" customWidth="true" hidden="false" outlineLevel="0" max="6" min="6" style="0" width="2.28"/>
    <col collapsed="false" customWidth="true" hidden="false" outlineLevel="0" max="7" min="7" style="0" width="33.99"/>
  </cols>
  <sheetData>
    <row r="4" customFormat="false" ht="12.75" hidden="false" customHeight="true" outlineLevel="0" collapsed="false">
      <c r="A4" s="441"/>
      <c r="B4" s="441"/>
      <c r="C4" s="442" t="s">
        <v>527</v>
      </c>
      <c r="D4" s="443" t="s">
        <v>528</v>
      </c>
      <c r="E4" s="443" t="s">
        <v>529</v>
      </c>
    </row>
    <row r="5" customFormat="false" ht="12.75" hidden="false" customHeight="true" outlineLevel="0" collapsed="false">
      <c r="A5" s="441"/>
      <c r="B5" s="441"/>
      <c r="C5" s="442"/>
      <c r="D5" s="442"/>
      <c r="E5" s="443"/>
    </row>
    <row r="6" customFormat="false" ht="12.75" hidden="false" customHeight="false" outlineLevel="0" collapsed="false">
      <c r="A6" s="444" t="s">
        <v>530</v>
      </c>
      <c r="B6" s="445" t="s">
        <v>531</v>
      </c>
      <c r="C6" s="446" t="e">
        <f aca="false">+'Matrice dei dati'!C3</f>
        <v>#DIV/0!</v>
      </c>
      <c r="D6" s="446" t="e">
        <f aca="false">+C6-C29</f>
        <v>#DIV/0!</v>
      </c>
      <c r="E6" s="447" t="e">
        <f aca="false">IF(C6&gt;=40,"Attenzionare","  ")</f>
        <v>#DIV/0!</v>
      </c>
    </row>
    <row r="7" customFormat="false" ht="12.75" hidden="false" customHeight="false" outlineLevel="0" collapsed="false">
      <c r="A7" s="448" t="s">
        <v>386</v>
      </c>
      <c r="B7" s="444" t="s">
        <v>247</v>
      </c>
      <c r="C7" s="324" t="e">
        <f aca="false">+'Matrice dei dati'!C5</f>
        <v>#DIV/0!</v>
      </c>
      <c r="D7" s="324" t="e">
        <f aca="false">+C7-C$29</f>
        <v>#DIV/0!</v>
      </c>
      <c r="E7" s="447" t="e">
        <f aca="false">IF(C7&gt;=40,"Attenzionare","  ")</f>
        <v>#DIV/0!</v>
      </c>
      <c r="G7" s="314" t="s">
        <v>419</v>
      </c>
      <c r="H7" s="315" t="s">
        <v>82</v>
      </c>
      <c r="I7" s="315"/>
    </row>
    <row r="8" customFormat="false" ht="12.75" hidden="false" customHeight="false" outlineLevel="0" collapsed="false">
      <c r="A8" s="448" t="s">
        <v>387</v>
      </c>
      <c r="B8" s="444" t="s">
        <v>427</v>
      </c>
      <c r="C8" s="324" t="e">
        <f aca="false">+'Matrice dei dati'!C13</f>
        <v>#DIV/0!</v>
      </c>
      <c r="D8" s="324" t="e">
        <f aca="false">+C8-C$29</f>
        <v>#DIV/0!</v>
      </c>
      <c r="E8" s="447" t="e">
        <f aca="false">IF(C8&gt;=40,"Attenzionare","  ")</f>
        <v>#DIV/0!</v>
      </c>
      <c r="G8" s="316"/>
    </row>
    <row r="9" customFormat="false" ht="12.75" hidden="false" customHeight="false" outlineLevel="0" collapsed="false">
      <c r="A9" s="449" t="s">
        <v>532</v>
      </c>
      <c r="B9" s="450" t="s">
        <v>533</v>
      </c>
      <c r="C9" s="451" t="e">
        <f aca="false">+'Matrice dei dati'!C38</f>
        <v>#DIV/0!</v>
      </c>
      <c r="D9" s="451" t="e">
        <f aca="false">+C9-C29</f>
        <v>#DIV/0!</v>
      </c>
      <c r="E9" s="452" t="e">
        <f aca="false">IF(C9&gt;=40,"Attenzionare","  ")</f>
        <v>#DIV/0!</v>
      </c>
      <c r="G9" s="317" t="s">
        <v>421</v>
      </c>
      <c r="H9" s="295" t="s">
        <v>88</v>
      </c>
      <c r="I9" s="295"/>
    </row>
    <row r="10" customFormat="false" ht="12.75" hidden="false" customHeight="false" outlineLevel="0" collapsed="false">
      <c r="A10" s="448" t="s">
        <v>388</v>
      </c>
      <c r="B10" s="453" t="s">
        <v>265</v>
      </c>
      <c r="C10" s="324" t="e">
        <f aca="false">+'Matrice dei dati'!C40</f>
        <v>#DIV/0!</v>
      </c>
      <c r="D10" s="324" t="e">
        <f aca="false">+C10-C$29</f>
        <v>#DIV/0!</v>
      </c>
      <c r="E10" s="447" t="e">
        <f aca="false">IF(C10&gt;=40,"Attenzionare","  ")</f>
        <v>#DIV/0!</v>
      </c>
      <c r="G10" s="316"/>
    </row>
    <row r="11" customFormat="false" ht="12.75" hidden="false" customHeight="false" outlineLevel="0" collapsed="false">
      <c r="A11" s="448" t="s">
        <v>389</v>
      </c>
      <c r="B11" s="453" t="s">
        <v>273</v>
      </c>
      <c r="C11" s="324" t="e">
        <f aca="false">+'Matrice dei dati'!C56</f>
        <v>#DIV/0!</v>
      </c>
      <c r="D11" s="324" t="e">
        <f aca="false">+C11-C$29</f>
        <v>#DIV/0!</v>
      </c>
      <c r="E11" s="447" t="e">
        <f aca="false">IF(C11&gt;=40,"Attenzionare","  ")</f>
        <v>#DIV/0!</v>
      </c>
      <c r="G11" s="103" t="s">
        <v>422</v>
      </c>
      <c r="H11" s="110" t="s">
        <v>100</v>
      </c>
      <c r="I11" s="110"/>
    </row>
    <row r="12" customFormat="false" ht="12.75" hidden="false" customHeight="false" outlineLevel="0" collapsed="false">
      <c r="A12" s="448" t="s">
        <v>390</v>
      </c>
      <c r="B12" s="453" t="s">
        <v>277</v>
      </c>
      <c r="C12" s="324" t="e">
        <f aca="false">+'Matrice dei dati'!C64</f>
        <v>#DIV/0!</v>
      </c>
      <c r="D12" s="324" t="e">
        <f aca="false">+C12-C$29</f>
        <v>#DIV/0!</v>
      </c>
      <c r="E12" s="447" t="e">
        <f aca="false">IF(C12&gt;=40,"Attenzionare","  ")</f>
        <v>#DIV/0!</v>
      </c>
      <c r="G12" s="35"/>
    </row>
    <row r="13" customFormat="false" ht="12.75" hidden="false" customHeight="true" outlineLevel="0" collapsed="false">
      <c r="A13" s="448" t="s">
        <v>430</v>
      </c>
      <c r="B13" s="453" t="s">
        <v>283</v>
      </c>
      <c r="C13" s="324" t="e">
        <f aca="false">+'Matrice dei dati'!C77</f>
        <v>#DIV/0!</v>
      </c>
      <c r="D13" s="324" t="e">
        <f aca="false">+C13-C$29</f>
        <v>#DIV/0!</v>
      </c>
      <c r="E13" s="447" t="e">
        <f aca="false">IF(C13&gt;=40,"Attenzionare","  ")</f>
        <v>#DIV/0!</v>
      </c>
      <c r="G13" s="454" t="s">
        <v>534</v>
      </c>
      <c r="H13" s="454"/>
      <c r="I13" s="454"/>
    </row>
    <row r="14" customFormat="false" ht="12.75" hidden="false" customHeight="true" outlineLevel="0" collapsed="false">
      <c r="A14" s="448" t="s">
        <v>431</v>
      </c>
      <c r="B14" s="453" t="s">
        <v>288</v>
      </c>
      <c r="C14" s="324" t="e">
        <f aca="false">+'Matrice dei dati'!C89</f>
        <v>#DIV/0!</v>
      </c>
      <c r="D14" s="324" t="e">
        <f aca="false">+C14-C$29</f>
        <v>#DIV/0!</v>
      </c>
      <c r="E14" s="447" t="e">
        <f aca="false">IF(C14&gt;=40,"Attenzionare","  ")</f>
        <v>#DIV/0!</v>
      </c>
      <c r="G14" s="454" t="s">
        <v>535</v>
      </c>
      <c r="H14" s="454"/>
      <c r="I14" s="454"/>
    </row>
    <row r="15" customFormat="false" ht="12.75" hidden="false" customHeight="false" outlineLevel="0" collapsed="false">
      <c r="A15" s="448" t="s">
        <v>433</v>
      </c>
      <c r="B15" s="453" t="s">
        <v>294</v>
      </c>
      <c r="C15" s="324" t="e">
        <f aca="false">+'Matrice dei dati'!C101</f>
        <v>#DIV/0!</v>
      </c>
      <c r="D15" s="324" t="e">
        <f aca="false">+C15-C$29</f>
        <v>#DIV/0!</v>
      </c>
      <c r="E15" s="447" t="e">
        <f aca="false">IF(C15&gt;=40,"Attenzionare","  ")</f>
        <v>#DIV/0!</v>
      </c>
    </row>
    <row r="16" customFormat="false" ht="12.75" hidden="false" customHeight="false" outlineLevel="0" collapsed="false">
      <c r="A16" s="455" t="s">
        <v>536</v>
      </c>
      <c r="B16" s="456" t="s">
        <v>537</v>
      </c>
      <c r="C16" s="457" t="e">
        <f aca="false">+'Matrice dei dati'!C113</f>
        <v>#DIV/0!</v>
      </c>
      <c r="D16" s="457" t="e">
        <f aca="false">+C16-C29</f>
        <v>#DIV/0!</v>
      </c>
      <c r="E16" s="452" t="e">
        <f aca="false">IF(C16&gt;=40,"Attenzionare","  ")</f>
        <v>#DIV/0!</v>
      </c>
    </row>
    <row r="17" customFormat="false" ht="12.75" hidden="false" customHeight="false" outlineLevel="0" collapsed="false">
      <c r="A17" s="458" t="s">
        <v>434</v>
      </c>
      <c r="B17" s="459" t="s">
        <v>301</v>
      </c>
      <c r="C17" s="324" t="e">
        <f aca="false">+'Matrice dei dati'!C115</f>
        <v>#DIV/0!</v>
      </c>
      <c r="D17" s="324" t="e">
        <f aca="false">+C17-C$29</f>
        <v>#DIV/0!</v>
      </c>
      <c r="E17" s="447" t="e">
        <f aca="false">IF(C17&gt;=40,"Attenzionare","  ")</f>
        <v>#DIV/0!</v>
      </c>
    </row>
    <row r="18" customFormat="false" ht="12.75" hidden="false" customHeight="false" outlineLevel="0" collapsed="false">
      <c r="A18" s="458" t="s">
        <v>435</v>
      </c>
      <c r="B18" s="460" t="s">
        <v>321</v>
      </c>
      <c r="C18" s="324" t="e">
        <f aca="false">+'Matrice dei dati'!C155</f>
        <v>#DIV/0!</v>
      </c>
      <c r="D18" s="324" t="e">
        <f aca="false">+C18-C$29</f>
        <v>#DIV/0!</v>
      </c>
      <c r="E18" s="447" t="e">
        <f aca="false">IF(C18&gt;=40,"Attenzionare","  ")</f>
        <v>#DIV/0!</v>
      </c>
    </row>
    <row r="19" customFormat="false" ht="12.75" hidden="false" customHeight="false" outlineLevel="0" collapsed="false">
      <c r="A19" s="458" t="s">
        <v>437</v>
      </c>
      <c r="B19" s="459" t="s">
        <v>337</v>
      </c>
      <c r="C19" s="324" t="e">
        <f aca="false">+'Matrice dei dati'!C184</f>
        <v>#DIV/0!</v>
      </c>
      <c r="D19" s="324" t="e">
        <f aca="false">+C19-C$29</f>
        <v>#DIV/0!</v>
      </c>
      <c r="E19" s="447" t="e">
        <f aca="false">IF(C19&gt;=40,"Attenzionare","  ")</f>
        <v>#DIV/0!</v>
      </c>
    </row>
    <row r="20" customFormat="false" ht="12.75" hidden="false" customHeight="false" outlineLevel="0" collapsed="false">
      <c r="A20" s="458" t="s">
        <v>438</v>
      </c>
      <c r="B20" s="459" t="s">
        <v>343</v>
      </c>
      <c r="C20" s="324" t="e">
        <f aca="false">+'Matrice dei dati'!C196</f>
        <v>#DIV/0!</v>
      </c>
      <c r="D20" s="324" t="e">
        <f aca="false">+C20-C$29</f>
        <v>#DIV/0!</v>
      </c>
      <c r="E20" s="447" t="e">
        <f aca="false">IF(C20&gt;=40,"Attenzionare","  ")</f>
        <v>#DIV/0!</v>
      </c>
    </row>
    <row r="21" customFormat="false" ht="12.75" hidden="false" customHeight="false" outlineLevel="0" collapsed="false">
      <c r="A21" s="458" t="s">
        <v>440</v>
      </c>
      <c r="B21" s="459" t="s">
        <v>351</v>
      </c>
      <c r="C21" s="324" t="e">
        <f aca="false">+'Matrice dei dati'!C213</f>
        <v>#DIV/0!</v>
      </c>
      <c r="D21" s="324" t="e">
        <f aca="false">+C21-C$29</f>
        <v>#DIV/0!</v>
      </c>
      <c r="E21" s="447" t="e">
        <f aca="false">IF(C21&gt;=40,"Attenzionare","  ")</f>
        <v>#DIV/0!</v>
      </c>
    </row>
    <row r="22" customFormat="false" ht="12.75" hidden="false" customHeight="false" outlineLevel="0" collapsed="false">
      <c r="A22" s="461" t="s">
        <v>538</v>
      </c>
      <c r="B22" s="462" t="s">
        <v>539</v>
      </c>
      <c r="C22" s="463" t="e">
        <f aca="false">+'Matrice dei dati'!C225</f>
        <v>#DIV/0!</v>
      </c>
      <c r="D22" s="463" t="e">
        <f aca="false">+C22-C29</f>
        <v>#DIV/0!</v>
      </c>
      <c r="E22" s="452" t="e">
        <f aca="false">IF(C22&gt;=40,"Attenzionare","  ")</f>
        <v>#DIV/0!</v>
      </c>
    </row>
    <row r="23" customFormat="false" ht="12.75" hidden="false" customHeight="false" outlineLevel="0" collapsed="false">
      <c r="A23" s="464"/>
      <c r="B23" s="465" t="s">
        <v>358</v>
      </c>
      <c r="C23" s="324" t="e">
        <f aca="false">+'Matrice dei dati'!C229</f>
        <v>#DIV/0!</v>
      </c>
      <c r="D23" s="324" t="e">
        <f aca="false">+C23-C$29</f>
        <v>#DIV/0!</v>
      </c>
      <c r="E23" s="447" t="e">
        <f aca="false">IF(C23&gt;=40,"Attenzionare","  ")</f>
        <v>#DIV/0!</v>
      </c>
    </row>
    <row r="24" customFormat="false" ht="12.75" hidden="false" customHeight="false" outlineLevel="0" collapsed="false">
      <c r="A24" s="464"/>
      <c r="B24" s="466" t="s">
        <v>364</v>
      </c>
      <c r="C24" s="324" t="e">
        <f aca="false">+'Matrice dei dati'!C241</f>
        <v>#DIV/0!</v>
      </c>
      <c r="D24" s="324" t="e">
        <f aca="false">+C24-C$29</f>
        <v>#DIV/0!</v>
      </c>
      <c r="E24" s="447" t="e">
        <f aca="false">IF(C24&gt;=40,"Attenzionare","  ")</f>
        <v>#DIV/0!</v>
      </c>
    </row>
    <row r="25" customFormat="false" ht="12.75" hidden="false" customHeight="false" outlineLevel="0" collapsed="false">
      <c r="A25" s="464"/>
      <c r="B25" s="465" t="s">
        <v>447</v>
      </c>
      <c r="C25" s="324" t="e">
        <f aca="false">+'Matrice dei dati'!C253</f>
        <v>#DIV/0!</v>
      </c>
      <c r="D25" s="324" t="e">
        <f aca="false">+C25-C$29</f>
        <v>#DIV/0!</v>
      </c>
      <c r="E25" s="447" t="e">
        <f aca="false">IF(C25&gt;=40,"Attenzionare","  ")</f>
        <v>#DIV/0!</v>
      </c>
    </row>
    <row r="26" customFormat="false" ht="12.75" hidden="false" customHeight="false" outlineLevel="0" collapsed="false">
      <c r="A26" s="467" t="s">
        <v>540</v>
      </c>
      <c r="B26" s="468" t="s">
        <v>450</v>
      </c>
      <c r="C26" s="469" t="e">
        <f aca="false">+'Matrice dei dati'!C265</f>
        <v>#DIV/0!</v>
      </c>
      <c r="D26" s="469" t="e">
        <f aca="false">+C26-C29</f>
        <v>#DIV/0!</v>
      </c>
      <c r="E26" s="452" t="e">
        <f aca="false">IF(C26&gt;=40,"Attenzionare","  ")</f>
        <v>#DIV/0!</v>
      </c>
    </row>
    <row r="27" customFormat="false" ht="12.75" hidden="false" customHeight="false" outlineLevel="0" collapsed="false">
      <c r="A27" s="470"/>
      <c r="B27" s="471" t="s">
        <v>450</v>
      </c>
      <c r="C27" s="472" t="e">
        <f aca="false">+'Matrice dei dati'!C265</f>
        <v>#DIV/0!</v>
      </c>
      <c r="D27" s="324" t="e">
        <f aca="false">+C27-C$29</f>
        <v>#DIV/0!</v>
      </c>
      <c r="E27" s="447" t="e">
        <f aca="false">IF(C27&gt;=40,"Attenzionare","  ")</f>
        <v>#DIV/0!</v>
      </c>
    </row>
    <row r="28" customFormat="false" ht="12.75" hidden="false" customHeight="false" outlineLevel="0" collapsed="false">
      <c r="C28" s="365"/>
      <c r="D28" s="365"/>
      <c r="E28" s="365"/>
    </row>
    <row r="29" customFormat="false" ht="12.75" hidden="false" customHeight="true" outlineLevel="0" collapsed="false">
      <c r="A29" s="473" t="s">
        <v>541</v>
      </c>
      <c r="B29" s="473"/>
      <c r="C29" s="474" t="e">
        <f aca="false">+'Matrice dei dati'!C282</f>
        <v>#DIV/0!</v>
      </c>
      <c r="D29" s="474"/>
      <c r="E29" s="475"/>
    </row>
    <row r="30" customFormat="false" ht="12.75" hidden="false" customHeight="true" outlineLevel="0" collapsed="false">
      <c r="A30" s="473" t="s">
        <v>542</v>
      </c>
      <c r="B30" s="473"/>
      <c r="C30" s="473"/>
      <c r="D30" s="474" t="e">
        <f aca="false">+'Matrice dei dati'!E295</f>
        <v>#DIV/0!</v>
      </c>
      <c r="E30" s="475"/>
    </row>
    <row r="32" customFormat="false" ht="12.75" hidden="false" customHeight="false" outlineLevel="0" collapsed="false">
      <c r="A32" s="476" t="s">
        <v>543</v>
      </c>
      <c r="B32" s="476"/>
      <c r="C32" s="477"/>
      <c r="D32" s="477"/>
      <c r="E32" s="477"/>
    </row>
    <row r="35" customFormat="false" ht="12.75" hidden="false" customHeight="false" outlineLevel="0" collapsed="false">
      <c r="G35" s="60"/>
    </row>
    <row r="38" customFormat="false" ht="12.75" hidden="false" customHeight="false" outlineLevel="0" collapsed="false">
      <c r="A38" s="6"/>
      <c r="B38" s="6"/>
      <c r="C38" s="6"/>
      <c r="D38" s="6"/>
      <c r="E38" s="6"/>
    </row>
    <row r="39" customFormat="false" ht="12.75" hidden="false" customHeight="true" outlineLevel="0" collapsed="false">
      <c r="A39" s="478"/>
      <c r="B39" s="478"/>
      <c r="C39" s="479"/>
      <c r="D39" s="480"/>
      <c r="E39" s="480"/>
    </row>
    <row r="40" customFormat="false" ht="12.75" hidden="false" customHeight="false" outlineLevel="0" collapsed="false">
      <c r="A40" s="481"/>
      <c r="B40" s="479"/>
      <c r="C40" s="482"/>
      <c r="D40" s="482"/>
      <c r="E40" s="482"/>
    </row>
    <row r="41" customFormat="false" ht="12.75" hidden="false" customHeight="false" outlineLevel="0" collapsed="false">
      <c r="A41" s="481"/>
      <c r="B41" s="479"/>
      <c r="C41" s="482"/>
      <c r="D41" s="482"/>
      <c r="E41" s="482"/>
    </row>
    <row r="42" customFormat="false" ht="12.75" hidden="false" customHeight="false" outlineLevel="0" collapsed="false">
      <c r="A42" s="481"/>
      <c r="B42" s="479"/>
      <c r="C42" s="482"/>
      <c r="D42" s="482"/>
      <c r="E42" s="482"/>
    </row>
    <row r="43" customFormat="false" ht="12.75" hidden="false" customHeight="false" outlineLevel="0" collapsed="false">
      <c r="A43" s="481"/>
      <c r="B43" s="479"/>
      <c r="C43" s="482"/>
      <c r="D43" s="482"/>
      <c r="E43" s="482"/>
    </row>
    <row r="44" customFormat="false" ht="12.75" hidden="false" customHeight="false" outlineLevel="0" collapsed="false">
      <c r="A44" s="481"/>
      <c r="B44" s="479"/>
      <c r="C44" s="482"/>
      <c r="D44" s="482"/>
      <c r="E44" s="482"/>
    </row>
    <row r="45" customFormat="false" ht="12.75" hidden="false" customHeight="false" outlineLevel="0" collapsed="false">
      <c r="A45" s="481"/>
      <c r="B45" s="479"/>
      <c r="C45" s="482"/>
      <c r="D45" s="482"/>
      <c r="E45" s="482"/>
    </row>
    <row r="46" customFormat="false" ht="12.75" hidden="false" customHeight="false" outlineLevel="0" collapsed="false">
      <c r="A46" s="481"/>
      <c r="B46" s="479"/>
      <c r="C46" s="482"/>
      <c r="D46" s="482"/>
      <c r="E46" s="482"/>
    </row>
    <row r="47" customFormat="false" ht="12.75" hidden="false" customHeight="false" outlineLevel="0" collapsed="false">
      <c r="A47" s="481"/>
      <c r="B47" s="479"/>
      <c r="C47" s="482"/>
      <c r="D47" s="482"/>
      <c r="E47" s="482"/>
    </row>
    <row r="48" customFormat="false" ht="12.75" hidden="false" customHeight="false" outlineLevel="0" collapsed="false">
      <c r="A48" s="481"/>
      <c r="B48" s="479"/>
      <c r="C48" s="482"/>
      <c r="D48" s="482"/>
      <c r="E48" s="482"/>
    </row>
    <row r="49" customFormat="false" ht="12.75" hidden="false" customHeight="false" outlineLevel="0" collapsed="false">
      <c r="A49" s="481"/>
      <c r="B49" s="479"/>
      <c r="C49" s="482"/>
      <c r="D49" s="482"/>
      <c r="E49" s="482"/>
    </row>
    <row r="50" customFormat="false" ht="12.75" hidden="false" customHeight="false" outlineLevel="0" collapsed="false">
      <c r="A50" s="481"/>
      <c r="B50" s="479"/>
      <c r="C50" s="482"/>
      <c r="D50" s="482"/>
      <c r="E50" s="482"/>
    </row>
    <row r="51" customFormat="false" ht="12.75" hidden="false" customHeight="false" outlineLevel="0" collapsed="false">
      <c r="A51" s="481"/>
      <c r="B51" s="479"/>
      <c r="C51" s="482"/>
      <c r="D51" s="482"/>
      <c r="E51" s="482"/>
    </row>
    <row r="52" customFormat="false" ht="12.75" hidden="false" customHeight="true" outlineLevel="0" collapsed="false">
      <c r="A52" s="483"/>
      <c r="B52" s="483"/>
      <c r="C52" s="484"/>
      <c r="D52" s="484"/>
      <c r="E52" s="484"/>
    </row>
    <row r="53" customFormat="false" ht="12.75" hidden="false" customHeight="false" outlineLevel="0" collapsed="false">
      <c r="A53" s="481"/>
      <c r="B53" s="479"/>
      <c r="C53" s="482"/>
      <c r="D53" s="482"/>
      <c r="E53" s="482"/>
    </row>
    <row r="54" customFormat="false" ht="12.75" hidden="false" customHeight="false" outlineLevel="0" collapsed="false">
      <c r="A54" s="481"/>
      <c r="B54" s="479"/>
      <c r="C54" s="482"/>
      <c r="D54" s="482"/>
      <c r="E54" s="482"/>
    </row>
    <row r="55" customFormat="false" ht="12.75" hidden="false" customHeight="false" outlineLevel="0" collapsed="false">
      <c r="A55" s="481"/>
      <c r="B55" s="479"/>
      <c r="C55" s="482"/>
      <c r="D55" s="482"/>
      <c r="E55" s="482"/>
    </row>
    <row r="56" customFormat="false" ht="12.75" hidden="false" customHeight="true" outlineLevel="0" collapsed="false">
      <c r="A56" s="485"/>
      <c r="B56" s="485"/>
      <c r="C56" s="484"/>
      <c r="D56" s="484"/>
      <c r="E56" s="484"/>
    </row>
    <row r="57" customFormat="false" ht="12.75" hidden="false" customHeight="true" outlineLevel="0" collapsed="false">
      <c r="A57" s="485"/>
      <c r="B57" s="485"/>
      <c r="C57" s="484"/>
      <c r="D57" s="484"/>
      <c r="E57" s="484"/>
    </row>
    <row r="58" customFormat="false" ht="12.75" hidden="false" customHeight="false" outlineLevel="0" collapsed="false">
      <c r="A58" s="6"/>
      <c r="B58" s="6"/>
      <c r="C58" s="6"/>
      <c r="D58" s="6"/>
      <c r="E58" s="6"/>
    </row>
    <row r="59" customFormat="false" ht="12.75" hidden="false" customHeight="false" outlineLevel="0" collapsed="false">
      <c r="A59" s="6"/>
      <c r="B59" s="6"/>
      <c r="C59" s="6"/>
      <c r="D59" s="6"/>
      <c r="E59" s="6"/>
    </row>
    <row r="60" customFormat="false" ht="12.75" hidden="false" customHeight="true" outlineLevel="0" collapsed="false">
      <c r="A60" s="479"/>
      <c r="B60" s="479"/>
      <c r="C60" s="479"/>
      <c r="D60" s="479"/>
      <c r="E60" s="479"/>
    </row>
    <row r="61" customFormat="false" ht="12.75" hidden="false" customHeight="true" outlineLevel="0" collapsed="false">
      <c r="A61" s="479"/>
      <c r="B61" s="479"/>
      <c r="C61" s="479"/>
      <c r="D61" s="479"/>
      <c r="E61" s="479"/>
    </row>
    <row r="62" customFormat="false" ht="12.75" hidden="false" customHeight="true" outlineLevel="0" collapsed="false">
      <c r="A62" s="479"/>
      <c r="B62" s="479"/>
      <c r="C62" s="479"/>
      <c r="D62" s="479"/>
      <c r="E62" s="479"/>
    </row>
    <row r="63" customFormat="false" ht="12.75" hidden="false" customHeight="true" outlineLevel="0" collapsed="false">
      <c r="A63" s="479"/>
      <c r="B63" s="479"/>
      <c r="C63" s="479"/>
      <c r="D63" s="479"/>
      <c r="E63" s="479"/>
    </row>
    <row r="64" customFormat="false" ht="12.75" hidden="false" customHeight="false" outlineLevel="0" collapsed="false">
      <c r="A64" s="6"/>
      <c r="B64" s="6"/>
      <c r="C64" s="6"/>
      <c r="D64" s="6"/>
      <c r="E64" s="6"/>
    </row>
    <row r="65" customFormat="false" ht="12.75" hidden="false" customHeight="false" outlineLevel="0" collapsed="false">
      <c r="A65" s="312"/>
      <c r="B65" s="6"/>
      <c r="C65" s="6"/>
      <c r="D65" s="6"/>
      <c r="E65" s="6"/>
    </row>
    <row r="66" customFormat="false" ht="12.75" hidden="false" customHeight="false" outlineLevel="0" collapsed="false">
      <c r="A66" s="6"/>
      <c r="B66" s="6"/>
      <c r="C66" s="6"/>
      <c r="D66" s="6"/>
      <c r="E66" s="6"/>
    </row>
    <row r="67" customFormat="false" ht="12.75" hidden="false" customHeight="false" outlineLevel="0" collapsed="false">
      <c r="A67" s="6"/>
      <c r="B67" s="6"/>
      <c r="C67" s="6"/>
      <c r="D67" s="6"/>
      <c r="E67" s="6"/>
    </row>
    <row r="69" customFormat="false" ht="12.75" hidden="false" customHeight="false" outlineLevel="0" collapsed="false">
      <c r="B69" s="60" t="s">
        <v>544</v>
      </c>
    </row>
    <row r="75" customFormat="false" ht="12.75" hidden="false" customHeight="false" outlineLevel="0" collapsed="false">
      <c r="B75" s="56"/>
      <c r="C75" s="441" t="s">
        <v>545</v>
      </c>
      <c r="D75" s="441" t="s">
        <v>546</v>
      </c>
      <c r="E75" s="454"/>
    </row>
    <row r="76" customFormat="false" ht="12.75" hidden="false" customHeight="false" outlineLevel="0" collapsed="false">
      <c r="B76" s="56" t="s">
        <v>547</v>
      </c>
      <c r="C76" s="56" t="n">
        <f aca="false">+'Matrice dei dati'!F2</f>
        <v>0</v>
      </c>
      <c r="D76" s="56"/>
      <c r="E76" s="305"/>
      <c r="G76" s="314" t="s">
        <v>548</v>
      </c>
      <c r="H76" s="315" t="s">
        <v>82</v>
      </c>
      <c r="I76" s="315"/>
    </row>
    <row r="77" customFormat="false" ht="12.75" hidden="false" customHeight="false" outlineLevel="0" collapsed="false">
      <c r="B77" s="56" t="s">
        <v>549</v>
      </c>
      <c r="C77" s="56" t="n">
        <f aca="false">+'Matrice dei dati'!E291</f>
        <v>0</v>
      </c>
      <c r="D77" s="56" t="e">
        <f aca="false">+'Matrice dei dati'!E295</f>
        <v>#DIV/0!</v>
      </c>
      <c r="E77" s="305"/>
      <c r="G77" s="316"/>
    </row>
    <row r="78" customFormat="false" ht="12.75" hidden="false" customHeight="false" outlineLevel="0" collapsed="false">
      <c r="B78" s="56" t="s">
        <v>550</v>
      </c>
      <c r="C78" s="56" t="n">
        <f aca="false">+'Matrice dei dati'!E293</f>
        <v>0</v>
      </c>
      <c r="D78" s="56" t="e">
        <f aca="false">+'Matrice dei dati'!E296</f>
        <v>#DIV/0!</v>
      </c>
      <c r="E78" s="305"/>
      <c r="G78" s="317" t="s">
        <v>551</v>
      </c>
      <c r="H78" s="295" t="s">
        <v>88</v>
      </c>
      <c r="I78" s="295"/>
    </row>
    <row r="79" customFormat="false" ht="12.75" hidden="false" customHeight="false" outlineLevel="0" collapsed="false">
      <c r="B79" s="56" t="s">
        <v>552</v>
      </c>
      <c r="C79" s="56" t="n">
        <f aca="false">+'Matrice dei dati'!E294</f>
        <v>0</v>
      </c>
      <c r="D79" s="56" t="e">
        <f aca="false">+'Matrice dei dati'!E297</f>
        <v>#DIV/0!</v>
      </c>
      <c r="E79" s="305"/>
      <c r="G79" s="316"/>
    </row>
    <row r="80" customFormat="false" ht="12.75" hidden="false" customHeight="false" outlineLevel="0" collapsed="false">
      <c r="B80" s="56" t="s">
        <v>553</v>
      </c>
      <c r="C80" s="56"/>
      <c r="D80" s="56" t="e">
        <f aca="false">+D78+D77</f>
        <v>#DIV/0!</v>
      </c>
      <c r="E80" s="305"/>
      <c r="G80" s="103" t="s">
        <v>554</v>
      </c>
      <c r="H80" s="110" t="s">
        <v>100</v>
      </c>
      <c r="I80" s="110"/>
    </row>
    <row r="82" customFormat="false" ht="12.75" hidden="false" customHeight="true" outlineLevel="0" collapsed="false">
      <c r="B82" s="486" t="s">
        <v>555</v>
      </c>
      <c r="C82" s="486"/>
    </row>
    <row r="85" customFormat="false" ht="12.75" hidden="false" customHeight="false" outlineLevel="0" collapsed="false">
      <c r="G85" s="60"/>
    </row>
    <row r="89" customFormat="false" ht="12.75" hidden="false" customHeight="false" outlineLevel="0" collapsed="false">
      <c r="A89" s="487"/>
      <c r="B89" s="488"/>
      <c r="C89" s="489"/>
      <c r="D89" s="482"/>
      <c r="E89" s="482"/>
      <c r="F89" s="6"/>
      <c r="G89" s="6"/>
      <c r="H89" s="6"/>
      <c r="I89" s="6"/>
    </row>
    <row r="90" customFormat="false" ht="12.75" hidden="false" customHeight="false" outlineLevel="0" collapsed="false">
      <c r="A90" s="487"/>
      <c r="B90" s="488"/>
      <c r="C90" s="489"/>
      <c r="D90" s="482"/>
      <c r="E90" s="482"/>
      <c r="F90" s="6"/>
      <c r="G90" s="6"/>
      <c r="H90" s="6"/>
      <c r="I90" s="6"/>
    </row>
    <row r="91" customFormat="false" ht="12.75" hidden="false" customHeight="false" outlineLevel="0" collapsed="false">
      <c r="A91" s="487"/>
      <c r="B91" s="488"/>
      <c r="C91" s="489"/>
      <c r="D91" s="482"/>
      <c r="E91" s="482"/>
      <c r="F91" s="6"/>
      <c r="G91" s="6"/>
      <c r="H91" s="6"/>
      <c r="I91" s="6"/>
    </row>
    <row r="92" customFormat="false" ht="12.75" hidden="false" customHeight="false" outlineLevel="0" collapsed="false">
      <c r="A92" s="487"/>
      <c r="B92" s="488"/>
      <c r="C92" s="489"/>
      <c r="D92" s="482"/>
      <c r="E92" s="482"/>
      <c r="F92" s="6"/>
      <c r="G92" s="6"/>
      <c r="H92" s="6"/>
      <c r="I92" s="6"/>
    </row>
    <row r="93" customFormat="false" ht="12.75" hidden="false" customHeight="false" outlineLevel="0" collapsed="false">
      <c r="A93" s="487"/>
      <c r="B93" s="488"/>
      <c r="C93" s="489"/>
      <c r="D93" s="482"/>
      <c r="E93" s="482"/>
      <c r="F93" s="6"/>
      <c r="G93" s="6"/>
      <c r="H93" s="6"/>
      <c r="I93" s="6"/>
    </row>
    <row r="94" customFormat="false" ht="12.75" hidden="false" customHeight="false" outlineLevel="0" collapsed="false">
      <c r="A94" s="487"/>
      <c r="B94" s="488"/>
      <c r="C94" s="489"/>
      <c r="D94" s="482"/>
      <c r="E94" s="482"/>
      <c r="F94" s="6"/>
      <c r="G94" s="6"/>
      <c r="I94" s="6"/>
    </row>
    <row r="95" customFormat="false" ht="12.75" hidden="false" customHeight="false" outlineLevel="0" collapsed="false">
      <c r="A95" s="487"/>
      <c r="B95" s="488"/>
      <c r="C95" s="489"/>
      <c r="D95" s="482"/>
      <c r="E95" s="482"/>
      <c r="F95" s="6"/>
      <c r="G95" s="6"/>
      <c r="H95" s="6"/>
      <c r="I95" s="6"/>
    </row>
    <row r="96" customFormat="false" ht="12.75" hidden="false" customHeight="false" outlineLevel="0" collapsed="false">
      <c r="A96" s="487"/>
      <c r="B96" s="490"/>
      <c r="C96" s="489"/>
      <c r="D96" s="482"/>
      <c r="E96" s="482"/>
      <c r="F96" s="6"/>
      <c r="G96" s="6"/>
      <c r="H96" s="6"/>
      <c r="I96" s="6"/>
    </row>
    <row r="97" customFormat="false" ht="12.75" hidden="false" customHeight="false" outlineLevel="0" collapsed="false">
      <c r="A97" s="487"/>
      <c r="B97" s="491"/>
      <c r="C97" s="489"/>
      <c r="D97" s="482"/>
      <c r="E97" s="482"/>
      <c r="F97" s="6"/>
      <c r="G97" s="6"/>
      <c r="H97" s="6"/>
      <c r="I97" s="6"/>
    </row>
    <row r="98" customFormat="false" ht="12.75" hidden="false" customHeight="false" outlineLevel="0" collapsed="false">
      <c r="A98" s="487"/>
      <c r="B98" s="490"/>
      <c r="C98" s="489"/>
      <c r="D98" s="482"/>
      <c r="E98" s="482"/>
      <c r="F98" s="6"/>
      <c r="G98" s="6"/>
      <c r="H98" s="6"/>
      <c r="I98" s="6"/>
    </row>
    <row r="99" customFormat="false" ht="12.75" hidden="false" customHeight="false" outlineLevel="0" collapsed="false">
      <c r="A99" s="487"/>
      <c r="B99" s="488"/>
      <c r="C99" s="489"/>
      <c r="D99" s="482"/>
      <c r="E99" s="482"/>
      <c r="F99" s="6"/>
      <c r="G99" s="6"/>
      <c r="H99" s="6"/>
      <c r="I99" s="6"/>
    </row>
    <row r="100" customFormat="false" ht="12.75" hidden="false" customHeight="false" outlineLevel="0" collapsed="false">
      <c r="A100" s="487"/>
      <c r="B100" s="491"/>
      <c r="C100" s="489"/>
      <c r="D100" s="482"/>
      <c r="E100" s="482"/>
      <c r="F100" s="6"/>
      <c r="G100" s="6"/>
      <c r="H100" s="6"/>
      <c r="I100" s="6"/>
    </row>
    <row r="101" customFormat="false" ht="12.75" hidden="false" customHeight="false" outlineLevel="0" collapsed="false">
      <c r="A101" s="487"/>
      <c r="B101" s="490"/>
      <c r="C101" s="489"/>
      <c r="D101" s="482"/>
      <c r="E101" s="482"/>
      <c r="F101" s="6"/>
      <c r="G101" s="6"/>
      <c r="H101" s="6"/>
      <c r="I101" s="6"/>
    </row>
    <row r="102" customFormat="false" ht="12.75" hidden="false" customHeight="false" outlineLevel="0" collapsed="false">
      <c r="A102" s="487"/>
      <c r="B102" s="491"/>
      <c r="C102" s="489"/>
      <c r="D102" s="482"/>
      <c r="E102" s="482"/>
      <c r="F102" s="6"/>
      <c r="G102" s="6"/>
      <c r="H102" s="6"/>
      <c r="I102" s="6"/>
    </row>
    <row r="103" customFormat="false" ht="12.75" hidden="false" customHeight="false" outlineLevel="0" collapsed="false">
      <c r="A103" s="487"/>
      <c r="B103" s="492"/>
      <c r="C103" s="489"/>
      <c r="D103" s="482"/>
      <c r="E103" s="482"/>
      <c r="F103" s="6"/>
      <c r="G103" s="6"/>
      <c r="H103" s="6"/>
      <c r="I103" s="6"/>
    </row>
    <row r="104" customFormat="false" ht="12.75" hidden="false" customHeight="false" outlineLevel="0" collapsed="false">
      <c r="A104" s="487"/>
      <c r="B104" s="491"/>
      <c r="C104" s="489"/>
      <c r="D104" s="482"/>
      <c r="E104" s="482"/>
      <c r="F104" s="6"/>
      <c r="G104" s="6"/>
      <c r="H104" s="6"/>
      <c r="I104" s="6"/>
    </row>
    <row r="105" customFormat="false" ht="12.75" hidden="false" customHeight="false" outlineLevel="0" collapsed="false">
      <c r="A105" s="487"/>
      <c r="B105" s="491"/>
      <c r="C105" s="489"/>
      <c r="D105" s="482"/>
      <c r="E105" s="482"/>
      <c r="F105" s="6"/>
      <c r="G105" s="6"/>
      <c r="H105" s="6"/>
      <c r="I105" s="6"/>
    </row>
    <row r="106" customFormat="false" ht="12.75" hidden="false" customHeight="false" outlineLevel="0" collapsed="false">
      <c r="A106" s="487"/>
      <c r="B106" s="492"/>
      <c r="C106" s="489"/>
      <c r="D106" s="482"/>
      <c r="E106" s="482"/>
      <c r="F106" s="6"/>
      <c r="G106" s="6"/>
      <c r="H106" s="6"/>
      <c r="I106" s="6"/>
    </row>
    <row r="107" customFormat="false" ht="12.75" hidden="false" customHeight="false" outlineLevel="0" collapsed="false">
      <c r="A107" s="487"/>
      <c r="B107" s="491"/>
      <c r="C107" s="489"/>
      <c r="D107" s="482"/>
      <c r="E107" s="482"/>
      <c r="F107" s="6"/>
      <c r="G107" s="6"/>
      <c r="H107" s="6"/>
      <c r="I107" s="6"/>
    </row>
    <row r="108" customFormat="false" ht="12.75" hidden="false" customHeight="false" outlineLevel="0" collapsed="false">
      <c r="A108" s="487"/>
      <c r="B108" s="491"/>
      <c r="C108" s="489"/>
      <c r="D108" s="482"/>
      <c r="E108" s="482"/>
      <c r="F108" s="6"/>
      <c r="G108" s="6"/>
      <c r="H108" s="6"/>
      <c r="I108" s="6"/>
    </row>
    <row r="109" customFormat="false" ht="12.75" hidden="false" customHeight="false" outlineLevel="0" collapsed="false">
      <c r="A109" s="487"/>
      <c r="B109" s="312" t="s">
        <v>556</v>
      </c>
      <c r="C109" s="489"/>
      <c r="D109" s="482"/>
      <c r="E109" s="482"/>
      <c r="F109" s="6"/>
      <c r="G109" s="6"/>
      <c r="H109" s="6"/>
      <c r="I109" s="6"/>
    </row>
    <row r="110" customFormat="false" ht="12.75" hidden="false" customHeight="false" outlineLevel="0" collapsed="false">
      <c r="A110" s="493"/>
      <c r="B110" s="492"/>
      <c r="C110" s="489"/>
      <c r="D110" s="482"/>
      <c r="E110" s="482"/>
      <c r="F110" s="6"/>
      <c r="G110" s="6"/>
      <c r="H110" s="6"/>
      <c r="I110" s="6"/>
    </row>
    <row r="111" customFormat="false" ht="12.75" hidden="false" customHeight="false" outlineLevel="0" collapsed="false">
      <c r="A111" s="493"/>
      <c r="B111" s="491"/>
      <c r="C111" s="489"/>
      <c r="D111" s="482"/>
      <c r="E111" s="482"/>
      <c r="F111" s="6"/>
      <c r="G111" s="6"/>
      <c r="H111" s="6"/>
      <c r="I111" s="6"/>
    </row>
    <row r="112" customFormat="false" ht="12.75" hidden="false" customHeight="false" outlineLevel="0" collapsed="false">
      <c r="A112" s="493"/>
      <c r="B112" s="491"/>
      <c r="C112" s="489"/>
      <c r="D112" s="482"/>
      <c r="E112" s="482"/>
      <c r="F112" s="6"/>
      <c r="G112" s="6"/>
      <c r="H112" s="6"/>
      <c r="I112" s="6"/>
    </row>
    <row r="113" customFormat="false" ht="12.75" hidden="false" customHeight="false" outlineLevel="0" collapsed="false">
      <c r="A113" s="493"/>
      <c r="B113" s="490"/>
      <c r="C113" s="489"/>
      <c r="D113" s="482"/>
      <c r="E113" s="482"/>
      <c r="F113" s="6"/>
      <c r="G113" s="6"/>
      <c r="H113" s="6"/>
      <c r="I113" s="6"/>
    </row>
    <row r="114" customFormat="false" ht="12.75" hidden="false" customHeight="false" outlineLevel="0" collapsed="false">
      <c r="A114" s="493"/>
      <c r="B114" s="491"/>
      <c r="C114" s="489"/>
      <c r="D114" s="482"/>
      <c r="E114" s="482"/>
      <c r="F114" s="6"/>
      <c r="G114" s="6"/>
      <c r="H114" s="6"/>
      <c r="I114" s="6"/>
    </row>
    <row r="115" customFormat="false" ht="12.75" hidden="false" customHeight="false" outlineLevel="0" collapsed="false">
      <c r="A115" s="493"/>
      <c r="B115" s="494"/>
      <c r="C115" s="489"/>
      <c r="D115" s="482"/>
      <c r="E115" s="482"/>
      <c r="F115" s="6"/>
      <c r="G115" s="6"/>
      <c r="H115" s="6"/>
      <c r="I115" s="6"/>
    </row>
    <row r="116" customFormat="false" ht="12.75" hidden="false" customHeight="false" outlineLevel="0" collapsed="false">
      <c r="A116" s="493"/>
      <c r="B116" s="491"/>
      <c r="C116" s="489"/>
      <c r="D116" s="482"/>
      <c r="E116" s="482"/>
      <c r="F116" s="6"/>
      <c r="G116" s="6"/>
      <c r="H116" s="6"/>
      <c r="I116" s="6"/>
    </row>
    <row r="117" customFormat="false" ht="12.75" hidden="false" customHeight="false" outlineLevel="0" collapsed="false">
      <c r="A117" s="493"/>
      <c r="B117" s="492"/>
      <c r="C117" s="489"/>
      <c r="D117" s="482"/>
      <c r="E117" s="482"/>
      <c r="F117" s="6"/>
      <c r="G117" s="6"/>
      <c r="H117" s="6"/>
      <c r="I117" s="6"/>
    </row>
    <row r="118" customFormat="false" ht="12.75" hidden="false" customHeight="false" outlineLevel="0" collapsed="false">
      <c r="A118" s="493"/>
      <c r="B118" s="494"/>
      <c r="C118" s="489"/>
      <c r="D118" s="482"/>
      <c r="E118" s="482"/>
      <c r="F118" s="6"/>
      <c r="G118" s="6"/>
      <c r="H118" s="6"/>
      <c r="I118" s="6"/>
    </row>
    <row r="119" customFormat="false" ht="12.75" hidden="false" customHeight="false" outlineLevel="0" collapsed="false">
      <c r="A119" s="493"/>
      <c r="B119" s="494"/>
      <c r="C119" s="489"/>
      <c r="D119" s="482"/>
      <c r="E119" s="482"/>
      <c r="F119" s="6"/>
      <c r="G119" s="6"/>
      <c r="H119" s="6"/>
      <c r="I119" s="6"/>
    </row>
    <row r="120" customFormat="false" ht="12.75" hidden="false" customHeight="false" outlineLevel="0" collapsed="false">
      <c r="A120" s="493"/>
      <c r="B120" s="494"/>
      <c r="C120" s="489"/>
      <c r="D120" s="482"/>
      <c r="E120" s="482"/>
      <c r="F120" s="6"/>
      <c r="G120" s="6"/>
      <c r="H120" s="6"/>
      <c r="I120" s="6"/>
    </row>
    <row r="121" customFormat="false" ht="12.75" hidden="false" customHeight="false" outlineLevel="0" collapsed="false">
      <c r="A121" s="493"/>
      <c r="B121" s="491"/>
      <c r="C121" s="489"/>
      <c r="D121" s="482"/>
      <c r="E121" s="482"/>
      <c r="F121" s="6"/>
      <c r="G121" s="6"/>
      <c r="H121" s="6"/>
      <c r="I121" s="6"/>
    </row>
    <row r="122" customFormat="false" ht="12.75" hidden="false" customHeight="false" outlineLevel="0" collapsed="false">
      <c r="A122" s="493"/>
      <c r="B122" s="491"/>
      <c r="C122" s="489"/>
      <c r="D122" s="482"/>
      <c r="E122" s="482"/>
      <c r="F122" s="6"/>
      <c r="G122" s="6"/>
      <c r="H122" s="6"/>
      <c r="I122" s="6"/>
    </row>
    <row r="123" customFormat="false" ht="12.75" hidden="false" customHeight="false" outlineLevel="0" collapsed="false">
      <c r="A123" s="493"/>
      <c r="B123" s="491"/>
      <c r="C123" s="489"/>
      <c r="D123" s="482"/>
      <c r="E123" s="482"/>
      <c r="F123" s="6"/>
      <c r="G123" s="6"/>
      <c r="H123" s="6"/>
      <c r="I123" s="6"/>
    </row>
    <row r="124" customFormat="false" ht="12.75" hidden="false" customHeight="false" outlineLevel="0" collapsed="false">
      <c r="A124" s="493"/>
      <c r="B124" s="491"/>
      <c r="C124" s="489"/>
      <c r="D124" s="482"/>
      <c r="E124" s="482"/>
      <c r="F124" s="6"/>
      <c r="G124" s="6"/>
      <c r="H124" s="6"/>
      <c r="I124" s="6"/>
    </row>
    <row r="125" customFormat="false" ht="12.75" hidden="false" customHeight="false" outlineLevel="0" collapsed="false">
      <c r="A125" s="493"/>
      <c r="B125" s="491"/>
      <c r="C125" s="489"/>
      <c r="D125" s="482"/>
      <c r="E125" s="482"/>
      <c r="F125" s="6"/>
      <c r="G125" s="6"/>
      <c r="H125" s="6"/>
      <c r="I125" s="6"/>
    </row>
    <row r="126" customFormat="false" ht="12.75" hidden="false" customHeight="false" outlineLevel="0" collapsed="false">
      <c r="A126" s="493"/>
      <c r="B126" s="492"/>
      <c r="C126" s="489"/>
      <c r="D126" s="482"/>
      <c r="E126" s="482"/>
      <c r="F126" s="6"/>
      <c r="G126" s="312"/>
      <c r="H126" s="6"/>
      <c r="I126" s="6"/>
    </row>
    <row r="127" customFormat="false" ht="12.75" hidden="false" customHeight="false" outlineLevel="0" collapsed="false">
      <c r="A127" s="493"/>
      <c r="B127" s="491"/>
      <c r="C127" s="489"/>
      <c r="D127" s="482"/>
      <c r="E127" s="482"/>
      <c r="F127" s="6"/>
      <c r="G127" s="6"/>
      <c r="H127" s="6"/>
      <c r="I127" s="6"/>
    </row>
    <row r="128" customFormat="false" ht="12.75" hidden="false" customHeight="false" outlineLevel="0" collapsed="false">
      <c r="A128" s="493"/>
      <c r="B128" s="491"/>
      <c r="C128" s="489"/>
      <c r="D128" s="482"/>
      <c r="E128" s="482"/>
      <c r="F128" s="6"/>
      <c r="G128" s="6"/>
      <c r="H128" s="6"/>
      <c r="I128" s="6"/>
    </row>
    <row r="129" customFormat="false" ht="12.75" hidden="false" customHeight="false" outlineLevel="0" collapsed="false">
      <c r="A129" s="493"/>
      <c r="B129" s="491"/>
      <c r="C129" s="489"/>
      <c r="D129" s="482"/>
      <c r="E129" s="482"/>
      <c r="F129" s="6"/>
      <c r="G129" s="6"/>
      <c r="H129" s="6"/>
      <c r="I129" s="6"/>
    </row>
    <row r="130" customFormat="false" ht="12.75" hidden="false" customHeight="false" outlineLevel="0" collapsed="false">
      <c r="A130" s="493"/>
      <c r="B130" s="491"/>
      <c r="C130" s="489"/>
      <c r="D130" s="482"/>
      <c r="E130" s="482"/>
      <c r="F130" s="6"/>
      <c r="G130" s="6"/>
      <c r="H130" s="6"/>
      <c r="I130" s="6"/>
    </row>
    <row r="131" customFormat="false" ht="12.75" hidden="false" customHeight="false" outlineLevel="0" collapsed="false">
      <c r="A131" s="493"/>
      <c r="B131" s="492"/>
      <c r="C131" s="489"/>
      <c r="D131" s="482"/>
      <c r="E131" s="482"/>
      <c r="F131" s="6"/>
      <c r="G131" s="6"/>
      <c r="H131" s="6"/>
      <c r="I131" s="6"/>
    </row>
    <row r="132" customFormat="false" ht="12.75" hidden="false" customHeight="false" outlineLevel="0" collapsed="false">
      <c r="A132" s="493"/>
      <c r="B132" s="491"/>
      <c r="C132" s="489"/>
      <c r="D132" s="482"/>
      <c r="E132" s="482"/>
      <c r="F132" s="6"/>
      <c r="G132" s="6"/>
      <c r="H132" s="6"/>
      <c r="I132" s="6"/>
    </row>
    <row r="133" customFormat="false" ht="12.75" hidden="false" customHeight="false" outlineLevel="0" collapsed="false">
      <c r="A133" s="493"/>
      <c r="B133" s="492"/>
      <c r="C133" s="489"/>
      <c r="D133" s="482"/>
      <c r="E133" s="482"/>
      <c r="F133" s="6"/>
      <c r="G133" s="6"/>
      <c r="H133" s="6"/>
      <c r="I133" s="6"/>
    </row>
    <row r="134" customFormat="false" ht="12.75" hidden="false" customHeight="false" outlineLevel="0" collapsed="false">
      <c r="A134" s="493"/>
      <c r="B134" s="491"/>
      <c r="C134" s="489"/>
      <c r="D134" s="482"/>
      <c r="E134" s="482"/>
      <c r="F134" s="6"/>
      <c r="G134" s="6"/>
      <c r="H134" s="6"/>
      <c r="I134" s="6"/>
    </row>
    <row r="135" customFormat="false" ht="12.75" hidden="false" customHeight="false" outlineLevel="0" collapsed="false">
      <c r="A135" s="493"/>
      <c r="B135" s="491"/>
      <c r="C135" s="489"/>
      <c r="D135" s="482"/>
      <c r="E135" s="482"/>
      <c r="F135" s="6"/>
      <c r="G135" s="6"/>
      <c r="H135" s="6"/>
      <c r="I135" s="6"/>
    </row>
    <row r="136" customFormat="false" ht="12.75" hidden="false" customHeight="false" outlineLevel="0" collapsed="false">
      <c r="A136" s="493"/>
      <c r="B136" s="491"/>
      <c r="C136" s="489"/>
      <c r="D136" s="482"/>
      <c r="E136" s="482"/>
      <c r="F136" s="6"/>
      <c r="G136" s="6"/>
      <c r="H136" s="6"/>
      <c r="I136" s="6"/>
    </row>
    <row r="137" customFormat="false" ht="12.75" hidden="false" customHeight="false" outlineLevel="0" collapsed="false">
      <c r="A137" s="493"/>
      <c r="B137" s="491"/>
      <c r="C137" s="489"/>
      <c r="D137" s="482"/>
      <c r="E137" s="482"/>
      <c r="F137" s="6"/>
      <c r="G137" s="6"/>
      <c r="H137" s="6"/>
      <c r="I137" s="6"/>
    </row>
    <row r="138" customFormat="false" ht="12.75" hidden="false" customHeight="false" outlineLevel="0" collapsed="false">
      <c r="A138" s="493"/>
      <c r="B138" s="491"/>
      <c r="C138" s="489"/>
      <c r="D138" s="482"/>
      <c r="E138" s="482"/>
      <c r="F138" s="6"/>
      <c r="G138" s="6"/>
      <c r="H138" s="6"/>
      <c r="I138" s="6"/>
    </row>
    <row r="139" customFormat="false" ht="12.75" hidden="false" customHeight="false" outlineLevel="0" collapsed="false">
      <c r="A139" s="493"/>
      <c r="B139" s="491"/>
      <c r="C139" s="489"/>
      <c r="D139" s="482"/>
      <c r="E139" s="482"/>
      <c r="F139" s="6"/>
      <c r="G139" s="6"/>
      <c r="H139" s="6"/>
      <c r="I139" s="6"/>
    </row>
    <row r="140" customFormat="false" ht="12.75" hidden="false" customHeight="false" outlineLevel="0" collapsed="false">
      <c r="A140" s="493"/>
      <c r="B140" s="491"/>
      <c r="C140" s="489"/>
      <c r="D140" s="482"/>
      <c r="E140" s="482"/>
      <c r="F140" s="6"/>
      <c r="G140" s="6"/>
      <c r="H140" s="6"/>
      <c r="I140" s="6"/>
    </row>
    <row r="141" customFormat="false" ht="12.75" hidden="false" customHeight="false" outlineLevel="0" collapsed="false">
      <c r="A141" s="493"/>
      <c r="B141" s="491"/>
      <c r="C141" s="489"/>
      <c r="D141" s="482"/>
      <c r="E141" s="482"/>
      <c r="F141" s="6"/>
      <c r="G141" s="6"/>
      <c r="H141" s="6"/>
      <c r="I141" s="6"/>
    </row>
    <row r="142" customFormat="false" ht="12.75" hidden="false" customHeight="false" outlineLevel="0" collapsed="false">
      <c r="A142" s="493"/>
      <c r="B142" s="491"/>
      <c r="C142" s="489"/>
      <c r="D142" s="482"/>
      <c r="E142" s="482"/>
      <c r="F142" s="6"/>
      <c r="G142" s="6"/>
      <c r="H142" s="6"/>
      <c r="I142" s="6"/>
    </row>
    <row r="143" customFormat="false" ht="12.75" hidden="false" customHeight="false" outlineLevel="0" collapsed="false">
      <c r="A143" s="493"/>
      <c r="B143" s="491"/>
      <c r="C143" s="489"/>
      <c r="D143" s="482"/>
      <c r="E143" s="482"/>
      <c r="F143" s="6"/>
      <c r="G143" s="6"/>
      <c r="H143" s="6"/>
      <c r="I143" s="6"/>
    </row>
    <row r="144" customFormat="false" ht="12.75" hidden="false" customHeight="false" outlineLevel="0" collapsed="false">
      <c r="A144" s="493"/>
      <c r="B144" s="491"/>
      <c r="C144" s="489"/>
      <c r="D144" s="482"/>
      <c r="E144" s="482"/>
      <c r="F144" s="6"/>
      <c r="G144" s="6"/>
      <c r="H144" s="6"/>
      <c r="I144" s="6"/>
    </row>
    <row r="145" customFormat="false" ht="12.75" hidden="false" customHeight="false" outlineLevel="0" collapsed="false">
      <c r="A145" s="495"/>
      <c r="B145" s="491"/>
      <c r="C145" s="489"/>
      <c r="D145" s="482"/>
      <c r="E145" s="482"/>
      <c r="F145" s="6"/>
      <c r="G145" s="6"/>
      <c r="H145" s="6"/>
      <c r="I145" s="6"/>
    </row>
    <row r="146" customFormat="false" ht="12.75" hidden="false" customHeight="false" outlineLevel="0" collapsed="false">
      <c r="A146" s="495"/>
      <c r="B146" s="491"/>
      <c r="C146" s="489"/>
      <c r="D146" s="482"/>
      <c r="E146" s="482"/>
      <c r="F146" s="6"/>
      <c r="G146" s="6"/>
      <c r="H146" s="6"/>
      <c r="I146" s="6"/>
    </row>
    <row r="147" customFormat="false" ht="12.75" hidden="false" customHeight="false" outlineLevel="0" collapsed="false">
      <c r="A147" s="495"/>
      <c r="B147" s="491"/>
      <c r="C147" s="489"/>
      <c r="D147" s="482"/>
      <c r="E147" s="482"/>
      <c r="F147" s="6"/>
      <c r="G147" s="6"/>
      <c r="H147" s="6"/>
      <c r="I147" s="6"/>
    </row>
    <row r="148" customFormat="false" ht="12.75" hidden="false" customHeight="false" outlineLevel="0" collapsed="false">
      <c r="A148" s="495"/>
      <c r="B148" s="491"/>
      <c r="C148" s="489"/>
      <c r="D148" s="482"/>
      <c r="E148" s="482"/>
      <c r="F148" s="6"/>
      <c r="G148" s="6"/>
      <c r="H148" s="6"/>
      <c r="I148" s="6"/>
    </row>
    <row r="149" customFormat="false" ht="12.75" hidden="false" customHeight="false" outlineLevel="0" collapsed="false">
      <c r="A149" s="495"/>
      <c r="B149" s="491"/>
      <c r="C149" s="489"/>
      <c r="D149" s="482"/>
      <c r="E149" s="482"/>
      <c r="F149" s="6"/>
      <c r="G149" s="6"/>
      <c r="H149" s="6"/>
      <c r="I149" s="6"/>
    </row>
    <row r="150" customFormat="false" ht="12.75" hidden="false" customHeight="false" outlineLevel="0" collapsed="false">
      <c r="A150" s="495"/>
      <c r="B150" s="488"/>
      <c r="C150" s="489"/>
      <c r="D150" s="482"/>
      <c r="E150" s="482"/>
      <c r="F150" s="6"/>
      <c r="G150" s="6"/>
      <c r="H150" s="6"/>
      <c r="I150" s="6"/>
    </row>
    <row r="151" customFormat="false" ht="12.75" hidden="false" customHeight="false" outlineLevel="0" collapsed="false">
      <c r="A151" s="495"/>
      <c r="B151" s="488"/>
      <c r="C151" s="489"/>
      <c r="D151" s="482"/>
      <c r="E151" s="482"/>
      <c r="F151" s="6"/>
      <c r="G151" s="6"/>
      <c r="H151" s="6"/>
      <c r="I151" s="6"/>
    </row>
    <row r="152" customFormat="false" ht="12.75" hidden="false" customHeight="false" outlineLevel="0" collapsed="false">
      <c r="A152" s="495"/>
      <c r="B152" s="488"/>
      <c r="C152" s="489"/>
      <c r="D152" s="482"/>
      <c r="E152" s="482"/>
      <c r="F152" s="6"/>
      <c r="G152" s="6"/>
      <c r="H152" s="6"/>
      <c r="I152" s="6"/>
    </row>
    <row r="153" customFormat="false" ht="12.75" hidden="false" customHeight="false" outlineLevel="0" collapsed="false">
      <c r="A153" s="495"/>
      <c r="B153" s="488"/>
      <c r="C153" s="489"/>
      <c r="D153" s="482"/>
      <c r="E153" s="482"/>
      <c r="F153" s="6"/>
      <c r="G153" s="6"/>
      <c r="H153" s="6"/>
      <c r="I153" s="6"/>
    </row>
    <row r="154" customFormat="false" ht="12.75" hidden="false" customHeight="false" outlineLevel="0" collapsed="false">
      <c r="A154" s="495"/>
      <c r="B154" s="488"/>
      <c r="C154" s="489"/>
      <c r="D154" s="482"/>
      <c r="E154" s="482"/>
      <c r="F154" s="6"/>
      <c r="G154" s="6"/>
      <c r="H154" s="6"/>
      <c r="I154" s="6"/>
    </row>
    <row r="155" customFormat="false" ht="12.75" hidden="false" customHeight="false" outlineLevel="0" collapsed="false">
      <c r="A155" s="495"/>
      <c r="B155" s="488"/>
      <c r="C155" s="489"/>
      <c r="D155" s="482"/>
      <c r="E155" s="482"/>
      <c r="F155" s="6"/>
      <c r="G155" s="6"/>
      <c r="H155" s="6"/>
      <c r="I155" s="6"/>
    </row>
    <row r="156" customFormat="false" ht="12.75" hidden="false" customHeight="false" outlineLevel="0" collapsed="false">
      <c r="A156" s="495"/>
      <c r="B156" s="488"/>
      <c r="C156" s="489"/>
      <c r="D156" s="482"/>
      <c r="E156" s="482"/>
      <c r="F156" s="6"/>
      <c r="G156" s="6"/>
      <c r="H156" s="6"/>
      <c r="I156" s="6"/>
    </row>
    <row r="157" customFormat="false" ht="12.75" hidden="false" customHeight="false" outlineLevel="0" collapsed="false">
      <c r="A157" s="495"/>
      <c r="B157" s="488"/>
      <c r="C157" s="489"/>
      <c r="D157" s="482"/>
      <c r="E157" s="482"/>
      <c r="F157" s="6"/>
      <c r="G157" s="6"/>
      <c r="H157" s="6"/>
      <c r="I157" s="6"/>
    </row>
    <row r="158" customFormat="false" ht="12.75" hidden="false" customHeight="false" outlineLevel="0" collapsed="false">
      <c r="A158" s="495"/>
      <c r="B158" s="488"/>
      <c r="C158" s="489"/>
      <c r="D158" s="482"/>
      <c r="E158" s="482"/>
      <c r="F158" s="6"/>
      <c r="G158" s="6"/>
      <c r="H158" s="6"/>
      <c r="I158" s="6"/>
    </row>
    <row r="159" customFormat="false" ht="12.75" hidden="false" customHeight="false" outlineLevel="0" collapsed="false">
      <c r="A159" s="495"/>
      <c r="B159" s="488"/>
      <c r="C159" s="489"/>
      <c r="D159" s="482"/>
      <c r="E159" s="482"/>
      <c r="F159" s="6"/>
      <c r="G159" s="6"/>
      <c r="H159" s="6"/>
      <c r="I159" s="6"/>
    </row>
    <row r="160" customFormat="false" ht="12.75" hidden="false" customHeight="false" outlineLevel="0" collapsed="false">
      <c r="A160" s="495"/>
      <c r="B160" s="488"/>
      <c r="C160" s="489"/>
      <c r="D160" s="482"/>
      <c r="E160" s="482"/>
      <c r="F160" s="6"/>
      <c r="G160" s="6"/>
      <c r="H160" s="6"/>
      <c r="I160" s="6"/>
    </row>
    <row r="161" customFormat="false" ht="12.75" hidden="false" customHeight="false" outlineLevel="0" collapsed="false">
      <c r="A161" s="495"/>
      <c r="B161" s="488"/>
      <c r="C161" s="489"/>
      <c r="D161" s="482"/>
      <c r="E161" s="482"/>
      <c r="F161" s="6"/>
      <c r="G161" s="6"/>
      <c r="H161" s="6"/>
      <c r="I161" s="6"/>
    </row>
    <row r="162" customFormat="false" ht="12.75" hidden="false" customHeight="false" outlineLevel="0" collapsed="false">
      <c r="A162" s="495"/>
      <c r="B162" s="488"/>
      <c r="C162" s="489"/>
      <c r="D162" s="482"/>
      <c r="E162" s="482"/>
      <c r="F162" s="6"/>
      <c r="G162" s="6"/>
      <c r="H162" s="6"/>
      <c r="I162" s="6"/>
    </row>
    <row r="163" customFormat="false" ht="12.75" hidden="false" customHeight="false" outlineLevel="0" collapsed="false">
      <c r="A163" s="495"/>
      <c r="B163" s="488"/>
      <c r="C163" s="489"/>
      <c r="D163" s="482"/>
      <c r="E163" s="482"/>
      <c r="F163" s="6"/>
      <c r="G163" s="6"/>
      <c r="H163" s="6"/>
      <c r="I163" s="6"/>
    </row>
    <row r="164" customFormat="false" ht="12.75" hidden="false" customHeight="false" outlineLevel="0" collapsed="false">
      <c r="A164" s="495"/>
      <c r="B164" s="488"/>
      <c r="C164" s="489"/>
      <c r="D164" s="482"/>
      <c r="E164" s="482"/>
      <c r="F164" s="6"/>
      <c r="G164" s="6"/>
      <c r="H164" s="6"/>
      <c r="I164" s="6"/>
    </row>
    <row r="165" customFormat="false" ht="12.75" hidden="false" customHeight="false" outlineLevel="0" collapsed="false">
      <c r="A165" s="6"/>
      <c r="B165" s="496"/>
      <c r="C165" s="496"/>
      <c r="D165" s="6"/>
      <c r="E165" s="6"/>
      <c r="F165" s="6"/>
      <c r="G165" s="6"/>
      <c r="H165" s="6"/>
      <c r="I165" s="6"/>
    </row>
    <row r="166" customFormat="false" ht="12.75" hidden="false" customHeight="false" outlineLevel="0" collapsed="false">
      <c r="A166" s="6"/>
      <c r="B166" s="497"/>
      <c r="C166" s="498"/>
      <c r="D166" s="6"/>
      <c r="E166" s="6"/>
      <c r="F166" s="6"/>
      <c r="G166" s="6"/>
      <c r="H166" s="6"/>
      <c r="I166" s="6"/>
    </row>
    <row r="167" customFormat="false" ht="12.75" hidden="false" customHeight="false" outlineLevel="0" collapsed="false">
      <c r="A167" s="499"/>
      <c r="B167" s="478"/>
      <c r="C167" s="500"/>
      <c r="D167" s="499"/>
      <c r="E167" s="499"/>
      <c r="F167" s="6"/>
      <c r="G167" s="6"/>
      <c r="H167" s="6"/>
      <c r="I167" s="6"/>
    </row>
    <row r="168" customFormat="false" ht="12.75" hidden="false" customHeight="false" outlineLevel="0" collapsed="false">
      <c r="A168" s="499"/>
      <c r="B168" s="478"/>
      <c r="C168" s="500"/>
      <c r="D168" s="499"/>
      <c r="E168" s="499"/>
      <c r="F168" s="6"/>
      <c r="G168" s="6"/>
      <c r="H168" s="6"/>
      <c r="I168" s="6"/>
    </row>
    <row r="169" customFormat="false" ht="12.75" hidden="false" customHeight="false" outlineLevel="0" collapsed="false">
      <c r="A169" s="6"/>
      <c r="B169" s="497"/>
      <c r="C169" s="498"/>
      <c r="D169" s="6"/>
      <c r="E169" s="6"/>
      <c r="F169" s="6"/>
      <c r="G169" s="6"/>
      <c r="H169" s="6"/>
      <c r="I169" s="6"/>
    </row>
    <row r="170" customFormat="false" ht="12.75" hidden="false" customHeight="false" outlineLevel="0" collapsed="false">
      <c r="A170" s="6"/>
      <c r="B170" s="497"/>
      <c r="C170" s="498"/>
      <c r="D170" s="6"/>
      <c r="E170" s="6"/>
      <c r="F170" s="6"/>
      <c r="G170" s="6"/>
      <c r="H170" s="6"/>
      <c r="I170" s="6"/>
    </row>
    <row r="171" customFormat="false" ht="12.75" hidden="false" customHeight="false" outlineLevel="0" collapsed="false">
      <c r="A171" s="6"/>
      <c r="B171" s="497"/>
      <c r="C171" s="498"/>
      <c r="D171" s="6"/>
      <c r="E171" s="6"/>
      <c r="F171" s="6"/>
      <c r="G171" s="6"/>
      <c r="H171" s="6"/>
      <c r="I171" s="6"/>
    </row>
    <row r="172" customFormat="false" ht="12.75" hidden="false" customHeight="false" outlineLevel="0" collapsed="false">
      <c r="A172" s="6"/>
      <c r="B172" s="497"/>
      <c r="C172" s="498"/>
      <c r="D172" s="6"/>
      <c r="E172" s="6"/>
      <c r="F172" s="6"/>
      <c r="G172" s="6"/>
      <c r="H172" s="6"/>
      <c r="I172" s="6"/>
    </row>
    <row r="173" customFormat="false" ht="12.75" hidden="false" customHeight="false" outlineLevel="0" collapsed="false">
      <c r="A173" s="6"/>
      <c r="B173" s="497"/>
      <c r="C173" s="498"/>
      <c r="D173" s="6"/>
      <c r="E173" s="6"/>
      <c r="F173" s="6"/>
      <c r="G173" s="6"/>
      <c r="H173" s="6"/>
      <c r="I173" s="6"/>
    </row>
    <row r="174" customFormat="false" ht="12.75" hidden="false" customHeight="false" outlineLevel="0" collapsed="false">
      <c r="A174" s="6"/>
      <c r="B174" s="6"/>
      <c r="C174" s="498"/>
      <c r="D174" s="6"/>
      <c r="E174" s="6"/>
      <c r="F174" s="6"/>
      <c r="G174" s="6"/>
      <c r="H174" s="6"/>
      <c r="I174" s="6"/>
    </row>
    <row r="175" customFormat="false" ht="12.75" hidden="false" customHeight="false" outlineLevel="0" collapsed="false">
      <c r="A175" s="6"/>
      <c r="B175" s="6"/>
      <c r="C175" s="498"/>
      <c r="D175" s="6"/>
      <c r="E175" s="6"/>
      <c r="F175" s="6"/>
      <c r="G175" s="6"/>
      <c r="H175" s="6"/>
      <c r="I175" s="6"/>
    </row>
    <row r="176" customFormat="false" ht="12.75" hidden="false" customHeight="false" outlineLevel="0" collapsed="false">
      <c r="A176" s="6"/>
      <c r="B176" s="6"/>
      <c r="C176" s="498"/>
      <c r="D176" s="6"/>
      <c r="E176" s="6"/>
      <c r="F176" s="6"/>
      <c r="G176" s="6"/>
      <c r="H176" s="6"/>
      <c r="I176" s="6"/>
    </row>
    <row r="177" customFormat="false" ht="12.75" hidden="false" customHeight="false" outlineLevel="0" collapsed="false">
      <c r="A177" s="6"/>
      <c r="B177" s="6"/>
      <c r="C177" s="498"/>
      <c r="D177" s="6"/>
      <c r="E177" s="6"/>
      <c r="F177" s="6"/>
      <c r="G177" s="6"/>
      <c r="H177" s="6"/>
      <c r="I177" s="6"/>
    </row>
    <row r="178" customFormat="false" ht="12.75" hidden="false" customHeight="false" outlineLevel="0" collapsed="false">
      <c r="A178" s="6"/>
      <c r="B178" s="6"/>
      <c r="C178" s="498"/>
      <c r="D178" s="6"/>
      <c r="E178" s="6"/>
      <c r="F178" s="6"/>
      <c r="G178" s="6"/>
      <c r="H178" s="6"/>
      <c r="I178" s="6"/>
    </row>
    <row r="179" customFormat="false" ht="12.75" hidden="false" customHeight="false" outlineLevel="0" collapsed="false">
      <c r="A179" s="6"/>
      <c r="B179" s="6"/>
      <c r="C179" s="498"/>
      <c r="D179" s="6"/>
      <c r="E179" s="6"/>
      <c r="F179" s="6"/>
      <c r="G179" s="6"/>
      <c r="H179" s="6"/>
      <c r="I179" s="6"/>
    </row>
    <row r="180" customFormat="false" ht="12.75" hidden="false" customHeight="false" outlineLevel="0" collapsed="false">
      <c r="A180" s="6"/>
      <c r="B180" s="6"/>
      <c r="C180" s="498"/>
      <c r="D180" s="6"/>
      <c r="E180" s="6"/>
      <c r="F180" s="6"/>
      <c r="G180" s="6"/>
      <c r="H180" s="6"/>
      <c r="I180" s="6"/>
    </row>
    <row r="181" customFormat="false" ht="12.75" hidden="false" customHeight="false" outlineLevel="0" collapsed="false">
      <c r="A181" s="6"/>
      <c r="B181" s="6"/>
      <c r="C181" s="498"/>
      <c r="D181" s="6"/>
      <c r="E181" s="6"/>
      <c r="F181" s="6"/>
      <c r="G181" s="6"/>
      <c r="H181" s="6"/>
      <c r="I181" s="6"/>
    </row>
    <row r="182" customFormat="false" ht="12.75" hidden="false" customHeight="false" outlineLevel="0" collapsed="false">
      <c r="A182" s="6"/>
      <c r="B182" s="6"/>
      <c r="C182" s="498"/>
      <c r="D182" s="6"/>
      <c r="E182" s="6"/>
      <c r="F182" s="6"/>
      <c r="G182" s="6"/>
      <c r="H182" s="6"/>
      <c r="I182" s="6"/>
    </row>
    <row r="183" customFormat="false" ht="12.75" hidden="false" customHeight="false" outlineLevel="0" collapsed="false">
      <c r="A183" s="6"/>
      <c r="B183" s="6"/>
      <c r="C183" s="498"/>
      <c r="D183" s="6"/>
      <c r="E183" s="6"/>
      <c r="F183" s="6"/>
      <c r="G183" s="6"/>
      <c r="H183" s="6"/>
      <c r="I183" s="6"/>
    </row>
    <row r="184" customFormat="false" ht="12.75" hidden="false" customHeight="false" outlineLevel="0" collapsed="false">
      <c r="A184" s="6"/>
      <c r="B184" s="6"/>
      <c r="C184" s="498"/>
      <c r="D184" s="6"/>
      <c r="E184" s="6"/>
      <c r="F184" s="6"/>
      <c r="G184" s="6"/>
      <c r="H184" s="6"/>
      <c r="I184" s="6"/>
    </row>
    <row r="185" customFormat="false" ht="12.75" hidden="false" customHeight="false" outlineLevel="0" collapsed="false">
      <c r="A185" s="6"/>
      <c r="B185" s="6"/>
      <c r="C185" s="498"/>
      <c r="D185" s="6"/>
      <c r="E185" s="6"/>
      <c r="F185" s="6"/>
      <c r="G185" s="6"/>
      <c r="H185" s="6"/>
      <c r="I185" s="6"/>
    </row>
    <row r="186" customFormat="false" ht="12.75" hidden="false" customHeight="false" outlineLevel="0" collapsed="false">
      <c r="A186" s="6"/>
      <c r="B186" s="6"/>
      <c r="C186" s="6"/>
      <c r="D186" s="6"/>
      <c r="E186" s="6"/>
      <c r="F186" s="6"/>
      <c r="G186" s="6"/>
      <c r="H186" s="6"/>
      <c r="I186" s="6"/>
    </row>
    <row r="187" customFormat="false" ht="12.75" hidden="false" customHeight="false" outlineLevel="0" collapsed="false">
      <c r="A187" s="6"/>
      <c r="B187" s="6"/>
      <c r="C187" s="6"/>
      <c r="D187" s="6"/>
      <c r="E187" s="6"/>
      <c r="F187" s="6"/>
      <c r="G187" s="6"/>
      <c r="H187" s="6"/>
      <c r="I187" s="6"/>
    </row>
    <row r="188" customFormat="false" ht="12.75" hidden="false" customHeight="false" outlineLevel="0" collapsed="false">
      <c r="A188" s="6"/>
      <c r="B188" s="6"/>
      <c r="C188" s="6"/>
      <c r="D188" s="6"/>
      <c r="E188" s="6"/>
      <c r="F188" s="6"/>
      <c r="G188" s="6"/>
      <c r="H188" s="6"/>
      <c r="I188" s="6"/>
    </row>
    <row r="189" customFormat="false" ht="12.75" hidden="false" customHeight="false" outlineLevel="0" collapsed="false">
      <c r="A189" s="6"/>
      <c r="B189" s="6"/>
      <c r="C189" s="6"/>
      <c r="D189" s="6"/>
      <c r="E189" s="6"/>
      <c r="F189" s="6"/>
      <c r="G189" s="6"/>
      <c r="H189" s="6"/>
      <c r="I189" s="6"/>
    </row>
    <row r="190" customFormat="false" ht="12.75" hidden="false" customHeight="false" outlineLevel="0" collapsed="false">
      <c r="A190" s="6"/>
      <c r="B190" s="6"/>
      <c r="C190" s="6"/>
      <c r="D190" s="6"/>
      <c r="E190" s="6"/>
      <c r="F190" s="6"/>
      <c r="G190" s="6"/>
      <c r="H190" s="6"/>
      <c r="I190" s="6"/>
    </row>
    <row r="191" customFormat="false" ht="12.75" hidden="false" customHeight="false" outlineLevel="0" collapsed="false">
      <c r="A191" s="6"/>
      <c r="B191" s="6"/>
      <c r="C191" s="6"/>
      <c r="D191" s="6"/>
      <c r="E191" s="6"/>
      <c r="F191" s="6"/>
      <c r="G191" s="6"/>
      <c r="H191" s="6"/>
      <c r="I191" s="6"/>
    </row>
    <row r="192" customFormat="false" ht="12.75" hidden="false" customHeight="false" outlineLevel="0" collapsed="false">
      <c r="A192" s="6"/>
      <c r="B192" s="6"/>
      <c r="C192" s="6"/>
      <c r="D192" s="6"/>
      <c r="E192" s="6"/>
      <c r="F192" s="6"/>
      <c r="G192" s="6"/>
      <c r="H192" s="6"/>
      <c r="I192" s="6"/>
    </row>
  </sheetData>
  <mergeCells count="31">
    <mergeCell ref="A4:B5"/>
    <mergeCell ref="C4:C5"/>
    <mergeCell ref="D4:D5"/>
    <mergeCell ref="E4:E5"/>
    <mergeCell ref="H7:I7"/>
    <mergeCell ref="H9:I9"/>
    <mergeCell ref="H11:I11"/>
    <mergeCell ref="G13:I13"/>
    <mergeCell ref="G14:I14"/>
    <mergeCell ref="A29:B29"/>
    <mergeCell ref="C29:D29"/>
    <mergeCell ref="A30:C30"/>
    <mergeCell ref="A39:B39"/>
    <mergeCell ref="A52:B52"/>
    <mergeCell ref="C52:D52"/>
    <mergeCell ref="A56:B56"/>
    <mergeCell ref="C56:D56"/>
    <mergeCell ref="A57:B57"/>
    <mergeCell ref="C57:D57"/>
    <mergeCell ref="A60:D60"/>
    <mergeCell ref="A61:D61"/>
    <mergeCell ref="A62:D62"/>
    <mergeCell ref="A63:D63"/>
    <mergeCell ref="H76:I76"/>
    <mergeCell ref="H78:I78"/>
    <mergeCell ref="H80:I80"/>
    <mergeCell ref="B82:C82"/>
    <mergeCell ref="A167:A168"/>
    <mergeCell ref="B167:B168"/>
    <mergeCell ref="C167:C168"/>
    <mergeCell ref="D167:D168"/>
  </mergeCells>
  <hyperlinks>
    <hyperlink ref="E9" location="'Buone prassi - Contesto'!A1" display="#Buone prassi - Contesto.A1"/>
    <hyperlink ref="E16" location="'Buone prassi - Contenuto'!A1" display="#Buone prassi - Contenuto.A1"/>
    <hyperlink ref="E22" location="'Buone prassi - Reazioni'!A1" display="#Buone prassi - Reazioni.A1"/>
    <hyperlink ref="E26" location="'Buone prassi - Fattori person.'!A1" display="#Buone prassi - Fattori person..A1"/>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05.99"/>
  </cols>
  <sheetData>
    <row r="1" customFormat="false" ht="12.75" hidden="false" customHeight="false" outlineLevel="0" collapsed="false">
      <c r="A1" s="501" t="s">
        <v>557</v>
      </c>
      <c r="B1" s="501"/>
    </row>
    <row r="2" customFormat="false" ht="24" hidden="false" customHeight="true" outlineLevel="0" collapsed="false">
      <c r="A2" s="502" t="s">
        <v>558</v>
      </c>
      <c r="B2" s="502" t="s">
        <v>559</v>
      </c>
    </row>
    <row r="3" customFormat="false" ht="96" hidden="false" customHeight="true" outlineLevel="0" collapsed="false">
      <c r="A3" s="503" t="s">
        <v>560</v>
      </c>
      <c r="B3" s="504" t="s">
        <v>561</v>
      </c>
    </row>
    <row r="4" customFormat="false" ht="130.5" hidden="false" customHeight="true" outlineLevel="0" collapsed="false">
      <c r="A4" s="505" t="s">
        <v>562</v>
      </c>
      <c r="B4" s="506" t="s">
        <v>563</v>
      </c>
    </row>
    <row r="5" customFormat="false" ht="168" hidden="false" customHeight="true" outlineLevel="0" collapsed="false">
      <c r="A5" s="503" t="s">
        <v>564</v>
      </c>
      <c r="B5" s="507" t="s">
        <v>565</v>
      </c>
    </row>
    <row r="6" customFormat="false" ht="78.75" hidden="false" customHeight="false" outlineLevel="0" collapsed="false">
      <c r="A6" s="505" t="s">
        <v>566</v>
      </c>
      <c r="B6" s="508" t="s">
        <v>56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105.7"/>
  </cols>
  <sheetData>
    <row r="1" customFormat="false" ht="12.75" hidden="false" customHeight="false" outlineLevel="0" collapsed="false">
      <c r="A1" s="501" t="s">
        <v>568</v>
      </c>
      <c r="B1" s="501"/>
    </row>
    <row r="2" customFormat="false" ht="21.75" hidden="false" customHeight="true" outlineLevel="0" collapsed="false">
      <c r="A2" s="502" t="s">
        <v>558</v>
      </c>
      <c r="B2" s="502" t="s">
        <v>559</v>
      </c>
    </row>
    <row r="3" customFormat="false" ht="118.5" hidden="false" customHeight="true" outlineLevel="0" collapsed="false">
      <c r="A3" s="509" t="s">
        <v>569</v>
      </c>
      <c r="B3" s="510" t="s">
        <v>570</v>
      </c>
    </row>
    <row r="4" customFormat="false" ht="117" hidden="false" customHeight="true" outlineLevel="0" collapsed="false">
      <c r="A4" s="503" t="s">
        <v>571</v>
      </c>
      <c r="B4" s="507" t="s">
        <v>572</v>
      </c>
    </row>
    <row r="5" customFormat="false" ht="186.75" hidden="false" customHeight="true" outlineLevel="0" collapsed="false">
      <c r="A5" s="509" t="s">
        <v>573</v>
      </c>
      <c r="B5" s="511" t="s">
        <v>574</v>
      </c>
    </row>
    <row r="6" customFormat="false" ht="78.75" hidden="false" customHeight="false" outlineLevel="0" collapsed="false">
      <c r="A6" s="503" t="s">
        <v>575</v>
      </c>
      <c r="B6" s="507" t="s">
        <v>576</v>
      </c>
    </row>
    <row r="7" customFormat="false" ht="120" hidden="false" customHeight="true" outlineLevel="0" collapsed="false">
      <c r="A7" s="509" t="s">
        <v>577</v>
      </c>
      <c r="B7" s="510" t="s">
        <v>578</v>
      </c>
    </row>
    <row r="8" customFormat="false" ht="210.75" hidden="false" customHeight="true" outlineLevel="0" collapsed="false">
      <c r="A8" s="503" t="s">
        <v>579</v>
      </c>
      <c r="B8" s="507" t="s">
        <v>580</v>
      </c>
    </row>
    <row r="9" customFormat="false" ht="78.75" hidden="false" customHeight="false" outlineLevel="0" collapsed="false">
      <c r="A9" s="509" t="s">
        <v>581</v>
      </c>
      <c r="B9" s="510" t="s">
        <v>58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105.7"/>
  </cols>
  <sheetData>
    <row r="1" customFormat="false" ht="12.75" hidden="false" customHeight="false" outlineLevel="0" collapsed="false">
      <c r="A1" s="501" t="s">
        <v>583</v>
      </c>
      <c r="B1" s="501"/>
    </row>
    <row r="2" customFormat="false" ht="30" hidden="false" customHeight="true" outlineLevel="0" collapsed="false">
      <c r="A2" s="502" t="s">
        <v>558</v>
      </c>
      <c r="B2" s="502" t="s">
        <v>559</v>
      </c>
    </row>
    <row r="3" customFormat="false" ht="78.75" hidden="false" customHeight="false" outlineLevel="0" collapsed="false">
      <c r="A3" s="509" t="s">
        <v>584</v>
      </c>
      <c r="B3" s="510" t="s">
        <v>585</v>
      </c>
    </row>
    <row r="4" customFormat="false" ht="78.75" hidden="false" customHeight="false" outlineLevel="0" collapsed="false">
      <c r="A4" s="503" t="s">
        <v>586</v>
      </c>
      <c r="B4" s="507" t="s">
        <v>587</v>
      </c>
    </row>
    <row r="5" customFormat="false" ht="56.25" hidden="false" customHeight="false" outlineLevel="0" collapsed="false">
      <c r="A5" s="509" t="s">
        <v>588</v>
      </c>
      <c r="B5" s="510" t="s">
        <v>58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08:44:52Z</dcterms:created>
  <dc:creator>Emilio</dc:creator>
  <dc:description/>
  <dc:language>en-US</dc:language>
  <cp:lastModifiedBy>Rosetta</cp:lastModifiedBy>
  <dcterms:modified xsi:type="dcterms:W3CDTF">2015-08-01T21:27:33Z</dcterms:modified>
  <cp:revision>0</cp:revision>
  <dc:subject/>
  <dc:title/>
</cp:coreProperties>
</file>